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3. Format independent. Multi format support</t>
  </si>
  <si>
    <t xml:space="preserve">19. Open source, rev support, dev support, persistence</t>
  </si>
  <si>
    <t xml:space="preserve">16. Roundtrip/archive/history</t>
  </si>
  <si>
    <t xml:space="preserve">2. Cross platform</t>
  </si>
  <si>
    <t xml:space="preserve">15. Vendor neutral</t>
  </si>
  <si>
    <t xml:space="preserve">1. Application independent</t>
  </si>
  <si>
    <t xml:space="preserve">12. Extensibility</t>
  </si>
  <si>
    <t xml:space="preserve">17. Import and link metadata</t>
  </si>
  <si>
    <t xml:space="preserve">18. Extract and report metadata</t>
  </si>
  <si>
    <t xml:space="preserve">7. Integrate legacy and current: MXF XML MP7 GFX</t>
  </si>
  <si>
    <t xml:space="preserve">10. Future proof</t>
  </si>
  <si>
    <t xml:space="preserve">20. API and ref impl</t>
  </si>
  <si>
    <t xml:space="preserve">8. Collaborative development</t>
  </si>
  <si>
    <t xml:space="preserve">6. Industry support. International</t>
  </si>
  <si>
    <t xml:space="preserve">21. Certification/validation/version skew</t>
  </si>
  <si>
    <t xml:space="preserve">26. Create Once Play Everywhere, repurpose</t>
  </si>
  <si>
    <t xml:space="preserve">24. Multiple versions, Versioning</t>
  </si>
  <si>
    <t xml:space="preserve">3. Interactive DVD/DTV</t>
  </si>
  <si>
    <t xml:space="preserve">11. Plugin mechanism</t>
  </si>
  <si>
    <t xml:space="preserve">5. Encapsulation</t>
  </si>
  <si>
    <t xml:space="preserve">14. Templates</t>
  </si>
  <si>
    <t xml:space="preserve">25. Multi-storyboard</t>
  </si>
  <si>
    <t xml:space="preserve">9. Longevity</t>
  </si>
  <si>
    <t xml:space="preserve">22. Non-derivatives/backwards compatible</t>
  </si>
  <si>
    <t xml:space="preserve">23. Unlimited tracks</t>
  </si>
  <si>
    <t xml:space="preserve">4. ORB architecture</t>
  </si>
  <si>
    <t xml:space="preserve">Rank</t>
  </si>
  <si>
    <t xml:space="preserve">Weig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420" ySplit="0" topLeftCell="AU1" activePane="topRight" state="split"/>
      <selection pane="topLeft" activeCell="A1" activeCellId="0" sqref="A1"/>
      <selection pane="topRigh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n">
        <v>5</v>
      </c>
      <c r="D2" s="0" t="n">
        <v>8</v>
      </c>
      <c r="E2" s="0" t="n">
        <v>7</v>
      </c>
      <c r="F2" s="0" t="n">
        <v>3</v>
      </c>
      <c r="H2" s="0" t="n">
        <v>3</v>
      </c>
      <c r="I2" s="0" t="n">
        <v>6</v>
      </c>
      <c r="J2" s="0" t="n">
        <v>4</v>
      </c>
      <c r="L2" s="0" t="n">
        <v>7</v>
      </c>
      <c r="M2" s="0" t="n">
        <v>2</v>
      </c>
      <c r="N2" s="0" t="n">
        <v>5</v>
      </c>
      <c r="O2" s="0" t="n">
        <v>8</v>
      </c>
      <c r="P2" s="0" t="n">
        <v>7</v>
      </c>
      <c r="Q2" s="0" t="n">
        <v>2</v>
      </c>
      <c r="R2" s="0" t="n">
        <v>8</v>
      </c>
      <c r="S2" s="0" t="n">
        <v>7</v>
      </c>
      <c r="AB2" s="0" t="n">
        <f aca="false">LOOKUP(B2,$AW$30:$AW$40,$AX$30:$AX$40)</f>
        <v>10</v>
      </c>
      <c r="AC2" s="0" t="n">
        <f aca="false">LOOKUP(C2,$AW$30:$AW$40,$AX$30:$AX$40)</f>
        <v>6</v>
      </c>
      <c r="AD2" s="0" t="n">
        <f aca="false">LOOKUP(D2,$AW$30:$AW$40,$AX$30:$AX$40)</f>
        <v>3</v>
      </c>
      <c r="AE2" s="0" t="n">
        <f aca="false">LOOKUP(E2,$AW$30:$AW$40,$AX$30:$AX$40)</f>
        <v>4</v>
      </c>
      <c r="AF2" s="0" t="n">
        <f aca="false">LOOKUP(F2,$AW$30:$AW$40,$AX$30:$AX$40)</f>
        <v>8</v>
      </c>
      <c r="AG2" s="0" t="e">
        <f aca="false">LOOKUP(G2,$AW$30:$AW$40,$AX$30:$AX$40)</f>
        <v>#N/A</v>
      </c>
      <c r="AH2" s="0" t="n">
        <f aca="false">LOOKUP(H2,$AW$30:$AW$40,$AX$30:$AX$40)</f>
        <v>8</v>
      </c>
      <c r="AI2" s="0" t="n">
        <f aca="false">LOOKUP(I2,$AW$30:$AW$40,$AX$30:$AX$40)</f>
        <v>5</v>
      </c>
      <c r="AJ2" s="0" t="n">
        <f aca="false">LOOKUP(J2,$AW$30:$AW$40,$AX$30:$AX$40)</f>
        <v>7</v>
      </c>
      <c r="AK2" s="0" t="e">
        <f aca="false">LOOKUP(K2,$AW$30:$AW$40,$AX$30:$AX$40)</f>
        <v>#N/A</v>
      </c>
      <c r="AL2" s="0" t="n">
        <f aca="false">LOOKUP(L2,$AW$30:$AW$40,$AX$30:$AX$40)</f>
        <v>4</v>
      </c>
      <c r="AM2" s="0" t="n">
        <f aca="false">LOOKUP(M2,$AW$30:$AW$40,$AX$30:$AX$40)</f>
        <v>9</v>
      </c>
      <c r="AN2" s="0" t="n">
        <f aca="false">LOOKUP(N2,$AW$30:$AW$40,$AX$30:$AX$40)</f>
        <v>6</v>
      </c>
      <c r="AO2" s="0" t="n">
        <f aca="false">LOOKUP(O2,$AW$30:$AW$40,$AX$30:$AX$40)</f>
        <v>3</v>
      </c>
      <c r="AP2" s="0" t="n">
        <f aca="false">LOOKUP(P2,$AW$30:$AW$40,$AX$30:$AX$40)</f>
        <v>4</v>
      </c>
      <c r="AQ2" s="0" t="n">
        <f aca="false">LOOKUP(Q2,$AW$30:$AW$40,$AX$30:$AX$40)</f>
        <v>9</v>
      </c>
      <c r="AR2" s="0" t="n">
        <f aca="false">LOOKUP(R2,$AW$30:$AW$40,$AX$30:$AX$40)</f>
        <v>3</v>
      </c>
      <c r="AS2" s="0" t="n">
        <f aca="false">LOOKUP(S2,$AW$30:$AW$40,$AX$30:$AX$40)</f>
        <v>4</v>
      </c>
      <c r="AU2" s="0" t="e">
        <f aca="false">SUM(AB2:AS2)</f>
        <v>#N/A</v>
      </c>
    </row>
    <row r="3" customFormat="false" ht="12.75" hidden="false" customHeight="false" outlineLevel="0" collapsed="false">
      <c r="A3" s="0" t="s">
        <v>1</v>
      </c>
      <c r="B3" s="0" t="n">
        <v>3</v>
      </c>
      <c r="D3" s="0" t="n">
        <v>1</v>
      </c>
      <c r="E3" s="0" t="n">
        <v>1</v>
      </c>
      <c r="F3" s="0" t="n">
        <v>6</v>
      </c>
      <c r="H3" s="0" t="n">
        <v>1</v>
      </c>
      <c r="I3" s="0" t="n">
        <v>4</v>
      </c>
      <c r="J3" s="0" t="n">
        <v>1</v>
      </c>
      <c r="M3" s="0" t="n">
        <v>8</v>
      </c>
      <c r="O3" s="0" t="n">
        <v>5</v>
      </c>
      <c r="P3" s="0" t="n">
        <v>4</v>
      </c>
      <c r="Q3" s="0" t="n">
        <v>5</v>
      </c>
      <c r="S3" s="0" t="n">
        <v>4</v>
      </c>
      <c r="AB3" s="0" t="n">
        <f aca="false">LOOKUP(B3,$AW$30:$AW$40,$AX$30:$AX$40)</f>
        <v>8</v>
      </c>
      <c r="AC3" s="0" t="e">
        <f aca="false">LOOKUP(C3,$AW$30:$AW$40,$AX$30:$AX$40)</f>
        <v>#N/A</v>
      </c>
      <c r="AD3" s="0" t="n">
        <f aca="false">LOOKUP(D3,$AW$30:$AW$40,$AX$30:$AX$40)</f>
        <v>10</v>
      </c>
      <c r="AE3" s="0" t="n">
        <f aca="false">LOOKUP(E3,$AW$30:$AW$40,$AX$30:$AX$40)</f>
        <v>10</v>
      </c>
      <c r="AF3" s="0" t="n">
        <f aca="false">LOOKUP(F3,$AW$30:$AW$40,$AX$30:$AX$40)</f>
        <v>5</v>
      </c>
      <c r="AG3" s="0" t="e">
        <f aca="false">LOOKUP(G3,$AW$30:$AW$40,$AX$30:$AX$40)</f>
        <v>#N/A</v>
      </c>
      <c r="AH3" s="0" t="n">
        <f aca="false">LOOKUP(H3,$AW$30:$AW$40,$AX$30:$AX$40)</f>
        <v>10</v>
      </c>
      <c r="AI3" s="0" t="n">
        <f aca="false">LOOKUP(I3,$AW$30:$AW$40,$AX$30:$AX$40)</f>
        <v>7</v>
      </c>
      <c r="AJ3" s="0" t="n">
        <f aca="false">LOOKUP(J3,$AW$30:$AW$40,$AX$30:$AX$40)</f>
        <v>10</v>
      </c>
      <c r="AK3" s="0" t="e">
        <f aca="false">LOOKUP(K3,$AW$30:$AW$40,$AX$30:$AX$40)</f>
        <v>#N/A</v>
      </c>
      <c r="AL3" s="0" t="e">
        <f aca="false">LOOKUP(L3,$AW$30:$AW$40,$AX$30:$AX$40)</f>
        <v>#N/A</v>
      </c>
      <c r="AM3" s="0" t="n">
        <f aca="false">LOOKUP(M3,$AW$30:$AW$40,$AX$30:$AX$40)</f>
        <v>3</v>
      </c>
      <c r="AN3" s="0" t="e">
        <f aca="false">LOOKUP(N3,$AW$30:$AW$40,$AX$30:$AX$40)</f>
        <v>#N/A</v>
      </c>
      <c r="AO3" s="0" t="n">
        <f aca="false">LOOKUP(O3,$AW$30:$AW$40,$AX$30:$AX$40)</f>
        <v>6</v>
      </c>
      <c r="AP3" s="0" t="n">
        <f aca="false">LOOKUP(P3,$AW$30:$AW$40,$AX$30:$AX$40)</f>
        <v>7</v>
      </c>
      <c r="AQ3" s="0" t="n">
        <f aca="false">LOOKUP(Q3,$AW$30:$AW$40,$AX$30:$AX$40)</f>
        <v>6</v>
      </c>
      <c r="AR3" s="0" t="e">
        <f aca="false">LOOKUP(R3,$AW$30:$AW$40,$AX$30:$AX$40)</f>
        <v>#N/A</v>
      </c>
      <c r="AS3" s="0" t="n">
        <f aca="false">LOOKUP(S3,$AW$30:$AW$40,$AX$30:$AX$40)</f>
        <v>7</v>
      </c>
      <c r="AU3" s="0" t="e">
        <f aca="false">SUM(AB3:AS3)</f>
        <v>#N/A</v>
      </c>
    </row>
    <row r="4" customFormat="false" ht="12.75" hidden="false" customHeight="false" outlineLevel="0" collapsed="false">
      <c r="A4" s="0" t="s">
        <v>2</v>
      </c>
      <c r="C4" s="0" t="n">
        <v>1</v>
      </c>
      <c r="H4" s="0" t="n">
        <v>4</v>
      </c>
      <c r="I4" s="0" t="n">
        <v>3</v>
      </c>
      <c r="J4" s="0" t="n">
        <v>2</v>
      </c>
      <c r="K4" s="0" t="n">
        <v>5</v>
      </c>
      <c r="L4" s="0" t="n">
        <v>10</v>
      </c>
      <c r="N4" s="0" t="n">
        <v>1</v>
      </c>
      <c r="O4" s="0" t="n">
        <v>3</v>
      </c>
      <c r="Q4" s="0" t="n">
        <v>8</v>
      </c>
      <c r="R4" s="0" t="n">
        <v>2</v>
      </c>
      <c r="S4" s="0" t="n">
        <v>1</v>
      </c>
      <c r="AB4" s="0" t="e">
        <f aca="false">LOOKUP(B4,$AW$30:$AW$40,$AX$30:$AX$40)</f>
        <v>#N/A</v>
      </c>
      <c r="AC4" s="0" t="n">
        <f aca="false">LOOKUP(C4,$AW$30:$AW$40,$AX$30:$AX$40)</f>
        <v>10</v>
      </c>
      <c r="AD4" s="0" t="e">
        <f aca="false">LOOKUP(D4,$AW$30:$AW$40,$AX$30:$AX$40)</f>
        <v>#N/A</v>
      </c>
      <c r="AE4" s="0" t="e">
        <f aca="false">LOOKUP(E4,$AW$30:$AW$40,$AX$30:$AX$40)</f>
        <v>#N/A</v>
      </c>
      <c r="AF4" s="0" t="e">
        <f aca="false">LOOKUP(F4,$AW$30:$AW$40,$AX$30:$AX$40)</f>
        <v>#N/A</v>
      </c>
      <c r="AG4" s="0" t="e">
        <f aca="false">LOOKUP(G4,$AW$30:$AW$40,$AX$30:$AX$40)</f>
        <v>#N/A</v>
      </c>
      <c r="AH4" s="0" t="n">
        <f aca="false">LOOKUP(H4,$AW$30:$AW$40,$AX$30:$AX$40)</f>
        <v>7</v>
      </c>
      <c r="AI4" s="0" t="n">
        <f aca="false">LOOKUP(I4,$AW$30:$AW$40,$AX$30:$AX$40)</f>
        <v>8</v>
      </c>
      <c r="AJ4" s="0" t="n">
        <f aca="false">LOOKUP(J4,$AW$30:$AW$40,$AX$30:$AX$40)</f>
        <v>9</v>
      </c>
      <c r="AK4" s="0" t="n">
        <f aca="false">LOOKUP(K4,$AW$30:$AW$40,$AX$30:$AX$40)</f>
        <v>6</v>
      </c>
      <c r="AL4" s="0" t="n">
        <f aca="false">LOOKUP(L4,$AW$30:$AW$40,$AX$30:$AX$40)</f>
        <v>1</v>
      </c>
      <c r="AM4" s="0" t="e">
        <f aca="false">LOOKUP(M4,$AW$30:$AW$40,$AX$30:$AX$40)</f>
        <v>#N/A</v>
      </c>
      <c r="AN4" s="0" t="n">
        <f aca="false">LOOKUP(N4,$AW$30:$AW$40,$AX$30:$AX$40)</f>
        <v>10</v>
      </c>
      <c r="AO4" s="0" t="n">
        <f aca="false">LOOKUP(O4,$AW$30:$AW$40,$AX$30:$AX$40)</f>
        <v>8</v>
      </c>
      <c r="AP4" s="0" t="e">
        <f aca="false">LOOKUP(P4,$AW$30:$AW$40,$AX$30:$AX$40)</f>
        <v>#N/A</v>
      </c>
      <c r="AQ4" s="0" t="n">
        <f aca="false">LOOKUP(Q4,$AW$30:$AW$40,$AX$30:$AX$40)</f>
        <v>3</v>
      </c>
      <c r="AR4" s="0" t="n">
        <f aca="false">LOOKUP(R4,$AW$30:$AW$40,$AX$30:$AX$40)</f>
        <v>9</v>
      </c>
      <c r="AS4" s="0" t="n">
        <f aca="false">LOOKUP(S4,$AW$30:$AW$40,$AX$30:$AX$40)</f>
        <v>10</v>
      </c>
      <c r="AU4" s="0" t="e">
        <f aca="false">SUM(AB4:AS4)</f>
        <v>#N/A</v>
      </c>
    </row>
    <row r="5" customFormat="false" ht="12.75" hidden="false" customHeight="false" outlineLevel="0" collapsed="false">
      <c r="A5" s="0" t="s">
        <v>3</v>
      </c>
      <c r="C5" s="0" t="n">
        <v>7</v>
      </c>
      <c r="D5" s="0" t="n">
        <v>2</v>
      </c>
      <c r="F5" s="0" t="n">
        <v>2</v>
      </c>
      <c r="G5" s="0" t="n">
        <v>2</v>
      </c>
      <c r="H5" s="0" t="n">
        <v>10</v>
      </c>
      <c r="I5" s="0" t="n">
        <v>2</v>
      </c>
      <c r="J5" s="0" t="n">
        <v>6</v>
      </c>
      <c r="K5" s="0" t="n">
        <v>1</v>
      </c>
      <c r="N5" s="0" t="n">
        <v>8</v>
      </c>
      <c r="O5" s="0" t="n">
        <v>10</v>
      </c>
      <c r="P5" s="0" t="n">
        <v>8</v>
      </c>
      <c r="Q5" s="0" t="n">
        <v>1</v>
      </c>
      <c r="R5" s="0" t="n">
        <v>9</v>
      </c>
      <c r="AB5" s="0" t="e">
        <f aca="false">LOOKUP(B5,$AW$30:$AW$40,$AX$30:$AX$40)</f>
        <v>#N/A</v>
      </c>
      <c r="AC5" s="0" t="n">
        <f aca="false">LOOKUP(C5,$AW$30:$AW$40,$AX$30:$AX$40)</f>
        <v>4</v>
      </c>
      <c r="AD5" s="0" t="n">
        <f aca="false">LOOKUP(D5,$AW$30:$AW$40,$AX$30:$AX$40)</f>
        <v>9</v>
      </c>
      <c r="AE5" s="0" t="e">
        <f aca="false">LOOKUP(E5,$AW$30:$AW$40,$AX$30:$AX$40)</f>
        <v>#N/A</v>
      </c>
      <c r="AF5" s="0" t="n">
        <f aca="false">LOOKUP(F5,$AW$30:$AW$40,$AX$30:$AX$40)</f>
        <v>9</v>
      </c>
      <c r="AG5" s="0" t="n">
        <f aca="false">LOOKUP(G5,$AW$30:$AW$40,$AX$30:$AX$40)</f>
        <v>9</v>
      </c>
      <c r="AH5" s="0" t="n">
        <f aca="false">LOOKUP(H5,$AW$30:$AW$40,$AX$30:$AX$40)</f>
        <v>1</v>
      </c>
      <c r="AI5" s="0" t="n">
        <f aca="false">LOOKUP(I5,$AW$30:$AW$40,$AX$30:$AX$40)</f>
        <v>9</v>
      </c>
      <c r="AJ5" s="0" t="n">
        <f aca="false">LOOKUP(J5,$AW$30:$AW$40,$AX$30:$AX$40)</f>
        <v>5</v>
      </c>
      <c r="AK5" s="0" t="n">
        <f aca="false">LOOKUP(K5,$AW$30:$AW$40,$AX$30:$AX$40)</f>
        <v>10</v>
      </c>
      <c r="AL5" s="0" t="e">
        <f aca="false">LOOKUP(L5,$AW$30:$AW$40,$AX$30:$AX$40)</f>
        <v>#N/A</v>
      </c>
      <c r="AM5" s="0" t="e">
        <f aca="false">LOOKUP(M5,$AW$30:$AW$40,$AX$30:$AX$40)</f>
        <v>#N/A</v>
      </c>
      <c r="AN5" s="0" t="n">
        <f aca="false">LOOKUP(N5,$AW$30:$AW$40,$AX$30:$AX$40)</f>
        <v>3</v>
      </c>
      <c r="AO5" s="0" t="n">
        <f aca="false">LOOKUP(O5,$AW$30:$AW$40,$AX$30:$AX$40)</f>
        <v>1</v>
      </c>
      <c r="AP5" s="0" t="n">
        <f aca="false">LOOKUP(P5,$AW$30:$AW$40,$AX$30:$AX$40)</f>
        <v>3</v>
      </c>
      <c r="AQ5" s="0" t="n">
        <f aca="false">LOOKUP(Q5,$AW$30:$AW$40,$AX$30:$AX$40)</f>
        <v>10</v>
      </c>
      <c r="AR5" s="0" t="n">
        <f aca="false">LOOKUP(R5,$AW$30:$AW$40,$AX$30:$AX$40)</f>
        <v>2</v>
      </c>
      <c r="AS5" s="0" t="e">
        <f aca="false">LOOKUP(S5,$AW$30:$AW$40,$AX$30:$AX$40)</f>
        <v>#N/A</v>
      </c>
      <c r="AU5" s="0" t="e">
        <f aca="false">SUM(AB5:AS5)</f>
        <v>#N/A</v>
      </c>
    </row>
    <row r="6" customFormat="false" ht="12.75" hidden="false" customHeight="false" outlineLevel="0" collapsed="false">
      <c r="A6" s="0" t="s">
        <v>4</v>
      </c>
      <c r="I6" s="0" t="n">
        <v>1</v>
      </c>
      <c r="J6" s="0" t="n">
        <v>3</v>
      </c>
      <c r="L6" s="0" t="n">
        <v>4</v>
      </c>
      <c r="O6" s="0" t="n">
        <v>2</v>
      </c>
      <c r="P6" s="0" t="n">
        <v>1</v>
      </c>
      <c r="Q6" s="0" t="n">
        <v>3</v>
      </c>
      <c r="R6" s="0" t="n">
        <v>7</v>
      </c>
      <c r="S6" s="0" t="n">
        <v>2</v>
      </c>
      <c r="AB6" s="0" t="e">
        <f aca="false">LOOKUP(B6,$AW$30:$AW$40,$AX$30:$AX$40)</f>
        <v>#N/A</v>
      </c>
      <c r="AC6" s="0" t="e">
        <f aca="false">LOOKUP(C6,$AW$30:$AW$40,$AX$30:$AX$40)</f>
        <v>#N/A</v>
      </c>
      <c r="AD6" s="0" t="e">
        <f aca="false">LOOKUP(D6,$AW$30:$AW$40,$AX$30:$AX$40)</f>
        <v>#N/A</v>
      </c>
      <c r="AE6" s="0" t="e">
        <f aca="false">LOOKUP(E6,$AW$30:$AW$40,$AX$30:$AX$40)</f>
        <v>#N/A</v>
      </c>
      <c r="AF6" s="0" t="e">
        <f aca="false">LOOKUP(F6,$AW$30:$AW$40,$AX$30:$AX$40)</f>
        <v>#N/A</v>
      </c>
      <c r="AG6" s="0" t="e">
        <f aca="false">LOOKUP(G6,$AW$30:$AW$40,$AX$30:$AX$40)</f>
        <v>#N/A</v>
      </c>
      <c r="AH6" s="0" t="e">
        <f aca="false">LOOKUP(H6,$AW$30:$AW$40,$AX$30:$AX$40)</f>
        <v>#N/A</v>
      </c>
      <c r="AI6" s="0" t="n">
        <f aca="false">LOOKUP(I6,$AW$30:$AW$40,$AX$30:$AX$40)</f>
        <v>10</v>
      </c>
      <c r="AJ6" s="0" t="n">
        <f aca="false">LOOKUP(J6,$AW$30:$AW$40,$AX$30:$AX$40)</f>
        <v>8</v>
      </c>
      <c r="AK6" s="0" t="e">
        <f aca="false">LOOKUP(K6,$AW$30:$AW$40,$AX$30:$AX$40)</f>
        <v>#N/A</v>
      </c>
      <c r="AL6" s="0" t="n">
        <f aca="false">LOOKUP(L6,$AW$30:$AW$40,$AX$30:$AX$40)</f>
        <v>7</v>
      </c>
      <c r="AM6" s="0" t="e">
        <f aca="false">LOOKUP(M6,$AW$30:$AW$40,$AX$30:$AX$40)</f>
        <v>#N/A</v>
      </c>
      <c r="AN6" s="0" t="e">
        <f aca="false">LOOKUP(N6,$AW$30:$AW$40,$AX$30:$AX$40)</f>
        <v>#N/A</v>
      </c>
      <c r="AO6" s="0" t="n">
        <f aca="false">LOOKUP(O6,$AW$30:$AW$40,$AX$30:$AX$40)</f>
        <v>9</v>
      </c>
      <c r="AP6" s="0" t="n">
        <f aca="false">LOOKUP(P6,$AW$30:$AW$40,$AX$30:$AX$40)</f>
        <v>10</v>
      </c>
      <c r="AQ6" s="0" t="n">
        <f aca="false">LOOKUP(Q6,$AW$30:$AW$40,$AX$30:$AX$40)</f>
        <v>8</v>
      </c>
      <c r="AR6" s="0" t="n">
        <f aca="false">LOOKUP(R6,$AW$30:$AW$40,$AX$30:$AX$40)</f>
        <v>4</v>
      </c>
      <c r="AS6" s="0" t="n">
        <f aca="false">LOOKUP(S6,$AW$30:$AW$40,$AX$30:$AX$40)</f>
        <v>9</v>
      </c>
      <c r="AU6" s="0" t="e">
        <f aca="false">SUM(AB6:AS6)</f>
        <v>#N/A</v>
      </c>
    </row>
    <row r="7" customFormat="false" ht="12.75" hidden="false" customHeight="false" outlineLevel="0" collapsed="false">
      <c r="A7" s="0" t="s">
        <v>5</v>
      </c>
      <c r="C7" s="0" t="n">
        <v>2</v>
      </c>
      <c r="D7" s="0" t="n">
        <v>4</v>
      </c>
      <c r="F7" s="0" t="n">
        <v>1</v>
      </c>
      <c r="G7" s="0" t="n">
        <v>1</v>
      </c>
      <c r="J7" s="0" t="n">
        <v>8</v>
      </c>
      <c r="L7" s="0" t="n">
        <v>1</v>
      </c>
      <c r="N7" s="0" t="n">
        <v>9</v>
      </c>
      <c r="O7" s="0" t="n">
        <v>9</v>
      </c>
      <c r="Q7" s="0" t="n">
        <v>6</v>
      </c>
      <c r="R7" s="0" t="n">
        <v>10</v>
      </c>
      <c r="S7" s="0" t="n">
        <v>9</v>
      </c>
      <c r="AB7" s="0" t="e">
        <f aca="false">LOOKUP(B7,$AW$30:$AW$40,$AX$30:$AX$40)</f>
        <v>#N/A</v>
      </c>
      <c r="AC7" s="0" t="n">
        <f aca="false">LOOKUP(C7,$AW$30:$AW$40,$AX$30:$AX$40)</f>
        <v>9</v>
      </c>
      <c r="AD7" s="0" t="n">
        <f aca="false">LOOKUP(D7,$AW$30:$AW$40,$AX$30:$AX$40)</f>
        <v>7</v>
      </c>
      <c r="AE7" s="0" t="e">
        <f aca="false">LOOKUP(E7,$AW$30:$AW$40,$AX$30:$AX$40)</f>
        <v>#N/A</v>
      </c>
      <c r="AF7" s="0" t="n">
        <f aca="false">LOOKUP(F7,$AW$30:$AW$40,$AX$30:$AX$40)</f>
        <v>10</v>
      </c>
      <c r="AG7" s="0" t="n">
        <f aca="false">LOOKUP(G7,$AW$30:$AW$40,$AX$30:$AX$40)</f>
        <v>10</v>
      </c>
      <c r="AH7" s="0" t="e">
        <f aca="false">LOOKUP(H7,$AW$30:$AW$40,$AX$30:$AX$40)</f>
        <v>#N/A</v>
      </c>
      <c r="AI7" s="0" t="e">
        <f aca="false">LOOKUP(I7,$AW$30:$AW$40,$AX$30:$AX$40)</f>
        <v>#N/A</v>
      </c>
      <c r="AJ7" s="0" t="n">
        <f aca="false">LOOKUP(J7,$AW$30:$AW$40,$AX$30:$AX$40)</f>
        <v>3</v>
      </c>
      <c r="AK7" s="0" t="e">
        <f aca="false">LOOKUP(K7,$AW$30:$AW$40,$AX$30:$AX$40)</f>
        <v>#N/A</v>
      </c>
      <c r="AL7" s="0" t="n">
        <f aca="false">LOOKUP(L7,$AW$30:$AW$40,$AX$30:$AX$40)</f>
        <v>10</v>
      </c>
      <c r="AM7" s="0" t="e">
        <f aca="false">LOOKUP(M7,$AW$30:$AW$40,$AX$30:$AX$40)</f>
        <v>#N/A</v>
      </c>
      <c r="AN7" s="0" t="n">
        <f aca="false">LOOKUP(N7,$AW$30:$AW$40,$AX$30:$AX$40)</f>
        <v>2</v>
      </c>
      <c r="AO7" s="0" t="n">
        <f aca="false">LOOKUP(O7,$AW$30:$AW$40,$AX$30:$AX$40)</f>
        <v>2</v>
      </c>
      <c r="AP7" s="0" t="e">
        <f aca="false">LOOKUP(P7,$AW$30:$AW$40,$AX$30:$AX$40)</f>
        <v>#N/A</v>
      </c>
      <c r="AQ7" s="0" t="n">
        <f aca="false">LOOKUP(Q7,$AW$30:$AW$40,$AX$30:$AX$40)</f>
        <v>5</v>
      </c>
      <c r="AR7" s="0" t="n">
        <f aca="false">LOOKUP(R7,$AW$30:$AW$40,$AX$30:$AX$40)</f>
        <v>1</v>
      </c>
      <c r="AS7" s="0" t="n">
        <f aca="false">LOOKUP(S7,$AW$30:$AW$40,$AX$30:$AX$40)</f>
        <v>2</v>
      </c>
      <c r="AU7" s="0" t="e">
        <f aca="false">SUM(AB7:AS7)</f>
        <v>#N/A</v>
      </c>
    </row>
    <row r="8" customFormat="false" ht="12.75" hidden="false" customHeight="false" outlineLevel="0" collapsed="false">
      <c r="A8" s="0" t="s">
        <v>6</v>
      </c>
      <c r="D8" s="0" t="n">
        <v>5</v>
      </c>
      <c r="E8" s="0" t="n">
        <v>6</v>
      </c>
      <c r="G8" s="0" t="n">
        <v>4</v>
      </c>
      <c r="I8" s="0" t="n">
        <v>7</v>
      </c>
      <c r="J8" s="0" t="n">
        <v>5</v>
      </c>
      <c r="K8" s="0" t="n">
        <v>8</v>
      </c>
      <c r="L8" s="0" t="n">
        <v>5</v>
      </c>
      <c r="M8" s="0" t="n">
        <v>4</v>
      </c>
      <c r="O8" s="0" t="n">
        <v>4</v>
      </c>
      <c r="S8" s="0" t="n">
        <v>5</v>
      </c>
      <c r="AB8" s="0" t="e">
        <f aca="false">LOOKUP(B8,$AW$30:$AW$40,$AX$30:$AX$40)</f>
        <v>#N/A</v>
      </c>
      <c r="AC8" s="0" t="e">
        <f aca="false">LOOKUP(C8,$AW$30:$AW$40,$AX$30:$AX$40)</f>
        <v>#N/A</v>
      </c>
      <c r="AD8" s="0" t="n">
        <f aca="false">LOOKUP(D8,$AW$30:$AW$40,$AX$30:$AX$40)</f>
        <v>6</v>
      </c>
      <c r="AE8" s="0" t="n">
        <f aca="false">LOOKUP(E8,$AW$30:$AW$40,$AX$30:$AX$40)</f>
        <v>5</v>
      </c>
      <c r="AF8" s="0" t="e">
        <f aca="false">LOOKUP(F8,$AW$30:$AW$40,$AX$30:$AX$40)</f>
        <v>#N/A</v>
      </c>
      <c r="AG8" s="0" t="n">
        <f aca="false">LOOKUP(G8,$AW$30:$AW$40,$AX$30:$AX$40)</f>
        <v>7</v>
      </c>
      <c r="AH8" s="0" t="e">
        <f aca="false">LOOKUP(H8,$AW$30:$AW$40,$AX$30:$AX$40)</f>
        <v>#N/A</v>
      </c>
      <c r="AI8" s="0" t="n">
        <f aca="false">LOOKUP(I8,$AW$30:$AW$40,$AX$30:$AX$40)</f>
        <v>4</v>
      </c>
      <c r="AJ8" s="0" t="n">
        <f aca="false">LOOKUP(J8,$AW$30:$AW$40,$AX$30:$AX$40)</f>
        <v>6</v>
      </c>
      <c r="AK8" s="0" t="n">
        <f aca="false">LOOKUP(K8,$AW$30:$AW$40,$AX$30:$AX$40)</f>
        <v>3</v>
      </c>
      <c r="AL8" s="0" t="n">
        <f aca="false">LOOKUP(L8,$AW$30:$AW$40,$AX$30:$AX$40)</f>
        <v>6</v>
      </c>
      <c r="AM8" s="0" t="n">
        <f aca="false">LOOKUP(M8,$AW$30:$AW$40,$AX$30:$AX$40)</f>
        <v>7</v>
      </c>
      <c r="AN8" s="0" t="e">
        <f aca="false">LOOKUP(N8,$AW$30:$AW$40,$AX$30:$AX$40)</f>
        <v>#N/A</v>
      </c>
      <c r="AO8" s="0" t="n">
        <f aca="false">LOOKUP(O8,$AW$30:$AW$40,$AX$30:$AX$40)</f>
        <v>7</v>
      </c>
      <c r="AP8" s="0" t="e">
        <f aca="false">LOOKUP(P8,$AW$30:$AW$40,$AX$30:$AX$40)</f>
        <v>#N/A</v>
      </c>
      <c r="AQ8" s="0" t="e">
        <f aca="false">LOOKUP(Q8,$AW$30:$AW$40,$AX$30:$AX$40)</f>
        <v>#N/A</v>
      </c>
      <c r="AR8" s="0" t="e">
        <f aca="false">LOOKUP(R8,$AW$30:$AW$40,$AX$30:$AX$40)</f>
        <v>#N/A</v>
      </c>
      <c r="AS8" s="0" t="n">
        <f aca="false">LOOKUP(S8,$AW$30:$AW$40,$AX$30:$AX$40)</f>
        <v>6</v>
      </c>
      <c r="AU8" s="0" t="e">
        <f aca="false">SUM(AB8:AS8)</f>
        <v>#N/A</v>
      </c>
    </row>
    <row r="9" customFormat="false" ht="12.75" hidden="false" customHeight="false" outlineLevel="0" collapsed="false">
      <c r="A9" s="0" t="s">
        <v>7</v>
      </c>
      <c r="F9" s="0" t="n">
        <v>5</v>
      </c>
      <c r="G9" s="0" t="n">
        <v>6</v>
      </c>
      <c r="H9" s="0" t="n">
        <v>5</v>
      </c>
      <c r="K9" s="0" t="n">
        <v>6</v>
      </c>
      <c r="N9" s="0" t="n">
        <v>2</v>
      </c>
      <c r="P9" s="0" t="n">
        <v>5</v>
      </c>
      <c r="R9" s="0" t="n">
        <v>4</v>
      </c>
      <c r="S9" s="0" t="n">
        <v>3</v>
      </c>
      <c r="AB9" s="0" t="e">
        <f aca="false">LOOKUP(B9,$AW$30:$AW$40,$AX$30:$AX$40)</f>
        <v>#N/A</v>
      </c>
      <c r="AC9" s="0" t="e">
        <f aca="false">LOOKUP(C9,$AW$30:$AW$40,$AX$30:$AX$40)</f>
        <v>#N/A</v>
      </c>
      <c r="AD9" s="0" t="e">
        <f aca="false">LOOKUP(D9,$AW$30:$AW$40,$AX$30:$AX$40)</f>
        <v>#N/A</v>
      </c>
      <c r="AE9" s="0" t="e">
        <f aca="false">LOOKUP(E9,$AW$30:$AW$40,$AX$30:$AX$40)</f>
        <v>#N/A</v>
      </c>
      <c r="AF9" s="0" t="n">
        <f aca="false">LOOKUP(F9,$AW$30:$AW$40,$AX$30:$AX$40)</f>
        <v>6</v>
      </c>
      <c r="AG9" s="0" t="n">
        <f aca="false">LOOKUP(G9,$AW$30:$AW$40,$AX$30:$AX$40)</f>
        <v>5</v>
      </c>
      <c r="AH9" s="0" t="n">
        <f aca="false">LOOKUP(H9,$AW$30:$AW$40,$AX$30:$AX$40)</f>
        <v>6</v>
      </c>
      <c r="AI9" s="0" t="e">
        <f aca="false">LOOKUP(I9,$AW$30:$AW$40,$AX$30:$AX$40)</f>
        <v>#N/A</v>
      </c>
      <c r="AJ9" s="0" t="e">
        <f aca="false">LOOKUP(J9,$AW$30:$AW$40,$AX$30:$AX$40)</f>
        <v>#N/A</v>
      </c>
      <c r="AK9" s="0" t="n">
        <f aca="false">LOOKUP(K9,$AW$30:$AW$40,$AX$30:$AX$40)</f>
        <v>5</v>
      </c>
      <c r="AL9" s="0" t="e">
        <f aca="false">LOOKUP(L9,$AW$30:$AW$40,$AX$30:$AX$40)</f>
        <v>#N/A</v>
      </c>
      <c r="AM9" s="0" t="e">
        <f aca="false">LOOKUP(M9,$AW$30:$AW$40,$AX$30:$AX$40)</f>
        <v>#N/A</v>
      </c>
      <c r="AN9" s="0" t="n">
        <f aca="false">LOOKUP(N9,$AW$30:$AW$40,$AX$30:$AX$40)</f>
        <v>9</v>
      </c>
      <c r="AO9" s="0" t="e">
        <f aca="false">LOOKUP(O9,$AW$30:$AW$40,$AX$30:$AX$40)</f>
        <v>#N/A</v>
      </c>
      <c r="AP9" s="0" t="n">
        <f aca="false">LOOKUP(P9,$AW$30:$AW$40,$AX$30:$AX$40)</f>
        <v>6</v>
      </c>
      <c r="AQ9" s="0" t="e">
        <f aca="false">LOOKUP(Q9,$AW$30:$AW$40,$AX$30:$AX$40)</f>
        <v>#N/A</v>
      </c>
      <c r="AR9" s="0" t="n">
        <f aca="false">LOOKUP(R9,$AW$30:$AW$40,$AX$30:$AX$40)</f>
        <v>7</v>
      </c>
      <c r="AS9" s="0" t="n">
        <f aca="false">LOOKUP(S9,$AW$30:$AW$40,$AX$30:$AX$40)</f>
        <v>8</v>
      </c>
      <c r="AU9" s="0" t="e">
        <f aca="false">SUM(AB9:AS9)</f>
        <v>#N/A</v>
      </c>
    </row>
    <row r="10" customFormat="false" ht="12.75" hidden="false" customHeight="false" outlineLevel="0" collapsed="false">
      <c r="A10" s="0" t="s">
        <v>8</v>
      </c>
      <c r="E10" s="0" t="n">
        <v>5</v>
      </c>
      <c r="F10" s="0" t="n">
        <v>5</v>
      </c>
      <c r="K10" s="0" t="n">
        <v>7</v>
      </c>
      <c r="L10" s="0" t="n">
        <v>2</v>
      </c>
      <c r="M10" s="0" t="n">
        <v>9</v>
      </c>
      <c r="N10" s="0" t="n">
        <v>3</v>
      </c>
      <c r="P10" s="0" t="n">
        <v>6</v>
      </c>
      <c r="R10" s="0" t="n">
        <v>3</v>
      </c>
      <c r="AB10" s="0" t="e">
        <f aca="false">LOOKUP(B10,$AW$30:$AW$40,$AX$30:$AX$40)</f>
        <v>#N/A</v>
      </c>
      <c r="AC10" s="0" t="e">
        <f aca="false">LOOKUP(C10,$AW$30:$AW$40,$AX$30:$AX$40)</f>
        <v>#N/A</v>
      </c>
      <c r="AD10" s="0" t="e">
        <f aca="false">LOOKUP(D10,$AW$30:$AW$40,$AX$30:$AX$40)</f>
        <v>#N/A</v>
      </c>
      <c r="AE10" s="0" t="n">
        <f aca="false">LOOKUP(E10,$AW$30:$AW$40,$AX$30:$AX$40)</f>
        <v>6</v>
      </c>
      <c r="AF10" s="0" t="n">
        <f aca="false">LOOKUP(F10,$AW$30:$AW$40,$AX$30:$AX$40)</f>
        <v>6</v>
      </c>
      <c r="AG10" s="0" t="e">
        <f aca="false">LOOKUP(G10,$AW$30:$AW$40,$AX$30:$AX$40)</f>
        <v>#N/A</v>
      </c>
      <c r="AH10" s="0" t="e">
        <f aca="false">LOOKUP(H10,$AW$30:$AW$40,$AX$30:$AX$40)</f>
        <v>#N/A</v>
      </c>
      <c r="AI10" s="0" t="e">
        <f aca="false">LOOKUP(I10,$AW$30:$AW$40,$AX$30:$AX$40)</f>
        <v>#N/A</v>
      </c>
      <c r="AJ10" s="0" t="e">
        <f aca="false">LOOKUP(J10,$AW$30:$AW$40,$AX$30:$AX$40)</f>
        <v>#N/A</v>
      </c>
      <c r="AK10" s="0" t="n">
        <f aca="false">LOOKUP(K10,$AW$30:$AW$40,$AX$30:$AX$40)</f>
        <v>4</v>
      </c>
      <c r="AL10" s="0" t="n">
        <f aca="false">LOOKUP(L10,$AW$30:$AW$40,$AX$30:$AX$40)</f>
        <v>9</v>
      </c>
      <c r="AM10" s="0" t="n">
        <f aca="false">LOOKUP(M10,$AW$30:$AW$40,$AX$30:$AX$40)</f>
        <v>2</v>
      </c>
      <c r="AN10" s="0" t="n">
        <f aca="false">LOOKUP(N10,$AW$30:$AW$40,$AX$30:$AX$40)</f>
        <v>8</v>
      </c>
      <c r="AO10" s="0" t="e">
        <f aca="false">LOOKUP(O10,$AW$30:$AW$40,$AX$30:$AX$40)</f>
        <v>#N/A</v>
      </c>
      <c r="AP10" s="0" t="n">
        <f aca="false">LOOKUP(P10,$AW$30:$AW$40,$AX$30:$AX$40)</f>
        <v>5</v>
      </c>
      <c r="AQ10" s="0" t="e">
        <f aca="false">LOOKUP(Q10,$AW$30:$AW$40,$AX$30:$AX$40)</f>
        <v>#N/A</v>
      </c>
      <c r="AR10" s="0" t="n">
        <f aca="false">LOOKUP(R10,$AW$30:$AW$40,$AX$30:$AX$40)</f>
        <v>8</v>
      </c>
      <c r="AS10" s="0" t="e">
        <f aca="false">LOOKUP(S10,$AW$30:$AW$40,$AX$30:$AX$40)</f>
        <v>#N/A</v>
      </c>
      <c r="AU10" s="0" t="e">
        <f aca="false">SUM(AB10:AS10)</f>
        <v>#N/A</v>
      </c>
    </row>
    <row r="11" customFormat="false" ht="12.75" hidden="false" customHeight="false" outlineLevel="0" collapsed="false">
      <c r="A11" s="0" t="s">
        <v>9</v>
      </c>
      <c r="C11" s="0" t="n">
        <v>10</v>
      </c>
      <c r="E11" s="0" t="n">
        <v>7</v>
      </c>
      <c r="G11" s="0" t="n">
        <v>7</v>
      </c>
      <c r="H11" s="0" t="n">
        <v>6</v>
      </c>
      <c r="J11" s="0" t="n">
        <v>10</v>
      </c>
      <c r="K11" s="0" t="n">
        <v>2</v>
      </c>
      <c r="L11" s="0" t="n">
        <v>6</v>
      </c>
      <c r="M11" s="0" t="n">
        <v>7</v>
      </c>
      <c r="P11" s="0" t="n">
        <v>2</v>
      </c>
      <c r="Q11" s="0" t="n">
        <v>9</v>
      </c>
      <c r="AB11" s="0" t="e">
        <f aca="false">LOOKUP(B11,$AW$30:$AW$40,$AX$30:$AX$40)</f>
        <v>#N/A</v>
      </c>
      <c r="AC11" s="0" t="n">
        <f aca="false">LOOKUP(C11,$AW$30:$AW$40,$AX$30:$AX$40)</f>
        <v>1</v>
      </c>
      <c r="AD11" s="0" t="e">
        <f aca="false">LOOKUP(D11,$AW$30:$AW$40,$AX$30:$AX$40)</f>
        <v>#N/A</v>
      </c>
      <c r="AE11" s="0" t="n">
        <f aca="false">LOOKUP(E11,$AW$30:$AW$40,$AX$30:$AX$40)</f>
        <v>4</v>
      </c>
      <c r="AF11" s="0" t="e">
        <f aca="false">LOOKUP(F11,$AW$30:$AW$40,$AX$30:$AX$40)</f>
        <v>#N/A</v>
      </c>
      <c r="AG11" s="0" t="n">
        <f aca="false">LOOKUP(G11,$AW$30:$AW$40,$AX$30:$AX$40)</f>
        <v>4</v>
      </c>
      <c r="AH11" s="0" t="n">
        <f aca="false">LOOKUP(H11,$AW$30:$AW$40,$AX$30:$AX$40)</f>
        <v>5</v>
      </c>
      <c r="AI11" s="0" t="e">
        <f aca="false">LOOKUP(I11,$AW$30:$AW$40,$AX$30:$AX$40)</f>
        <v>#N/A</v>
      </c>
      <c r="AJ11" s="0" t="n">
        <f aca="false">LOOKUP(J11,$AW$30:$AW$40,$AX$30:$AX$40)</f>
        <v>1</v>
      </c>
      <c r="AK11" s="0" t="n">
        <f aca="false">LOOKUP(K11,$AW$30:$AW$40,$AX$30:$AX$40)</f>
        <v>9</v>
      </c>
      <c r="AL11" s="0" t="n">
        <f aca="false">LOOKUP(L11,$AW$30:$AW$40,$AX$30:$AX$40)</f>
        <v>5</v>
      </c>
      <c r="AM11" s="0" t="n">
        <f aca="false">LOOKUP(M11,$AW$30:$AW$40,$AX$30:$AX$40)</f>
        <v>4</v>
      </c>
      <c r="AN11" s="0" t="e">
        <f aca="false">LOOKUP(N11,$AW$30:$AW$40,$AX$30:$AX$40)</f>
        <v>#N/A</v>
      </c>
      <c r="AO11" s="0" t="e">
        <f aca="false">LOOKUP(O11,$AW$30:$AW$40,$AX$30:$AX$40)</f>
        <v>#N/A</v>
      </c>
      <c r="AP11" s="0" t="n">
        <f aca="false">LOOKUP(P11,$AW$30:$AW$40,$AX$30:$AX$40)</f>
        <v>9</v>
      </c>
      <c r="AQ11" s="0" t="n">
        <f aca="false">LOOKUP(Q11,$AW$30:$AW$40,$AX$30:$AX$40)</f>
        <v>2</v>
      </c>
      <c r="AR11" s="0" t="e">
        <f aca="false">LOOKUP(R11,$AW$30:$AW$40,$AX$30:$AX$40)</f>
        <v>#N/A</v>
      </c>
      <c r="AS11" s="0" t="e">
        <f aca="false">LOOKUP(S11,$AW$30:$AW$40,$AX$30:$AX$40)</f>
        <v>#N/A</v>
      </c>
      <c r="AU11" s="0" t="e">
        <f aca="false">SUM(AB11:AS11)</f>
        <v>#N/A</v>
      </c>
    </row>
    <row r="12" customFormat="false" ht="12.75" hidden="false" customHeight="false" outlineLevel="0" collapsed="false">
      <c r="A12" s="0" t="s">
        <v>10</v>
      </c>
      <c r="B12" s="0" t="n">
        <v>4</v>
      </c>
      <c r="D12" s="0" t="n">
        <v>6</v>
      </c>
      <c r="F12" s="0" t="n">
        <v>4</v>
      </c>
      <c r="G12" s="0" t="n">
        <v>9</v>
      </c>
      <c r="H12" s="0" t="n">
        <v>2</v>
      </c>
      <c r="L12" s="0" t="n">
        <v>3</v>
      </c>
      <c r="S12" s="0" t="n">
        <v>6</v>
      </c>
      <c r="AB12" s="0" t="n">
        <f aca="false">LOOKUP(B12,$AW$30:$AW$40,$AX$30:$AX$40)</f>
        <v>7</v>
      </c>
      <c r="AC12" s="0" t="e">
        <f aca="false">LOOKUP(C12,$AW$30:$AW$40,$AX$30:$AX$40)</f>
        <v>#N/A</v>
      </c>
      <c r="AD12" s="0" t="n">
        <f aca="false">LOOKUP(D12,$AW$30:$AW$40,$AX$30:$AX$40)</f>
        <v>5</v>
      </c>
      <c r="AE12" s="0" t="e">
        <f aca="false">LOOKUP(E12,$AW$30:$AW$40,$AX$30:$AX$40)</f>
        <v>#N/A</v>
      </c>
      <c r="AF12" s="0" t="n">
        <f aca="false">LOOKUP(F12,$AW$30:$AW$40,$AX$30:$AX$40)</f>
        <v>7</v>
      </c>
      <c r="AG12" s="0" t="n">
        <f aca="false">LOOKUP(G12,$AW$30:$AW$40,$AX$30:$AX$40)</f>
        <v>2</v>
      </c>
      <c r="AH12" s="0" t="n">
        <f aca="false">LOOKUP(H12,$AW$30:$AW$40,$AX$30:$AX$40)</f>
        <v>9</v>
      </c>
      <c r="AI12" s="0" t="e">
        <f aca="false">LOOKUP(I12,$AW$30:$AW$40,$AX$30:$AX$40)</f>
        <v>#N/A</v>
      </c>
      <c r="AJ12" s="0" t="e">
        <f aca="false">LOOKUP(J12,$AW$30:$AW$40,$AX$30:$AX$40)</f>
        <v>#N/A</v>
      </c>
      <c r="AK12" s="0" t="e">
        <f aca="false">LOOKUP(K12,$AW$30:$AW$40,$AX$30:$AX$40)</f>
        <v>#N/A</v>
      </c>
      <c r="AL12" s="0" t="n">
        <f aca="false">LOOKUP(L12,$AW$30:$AW$40,$AX$30:$AX$40)</f>
        <v>8</v>
      </c>
      <c r="AM12" s="0" t="e">
        <f aca="false">LOOKUP(M12,$AW$30:$AW$40,$AX$30:$AX$40)</f>
        <v>#N/A</v>
      </c>
      <c r="AN12" s="0" t="e">
        <f aca="false">LOOKUP(N12,$AW$30:$AW$40,$AX$30:$AX$40)</f>
        <v>#N/A</v>
      </c>
      <c r="AO12" s="0" t="e">
        <f aca="false">LOOKUP(O12,$AW$30:$AW$40,$AX$30:$AX$40)</f>
        <v>#N/A</v>
      </c>
      <c r="AP12" s="0" t="e">
        <f aca="false">LOOKUP(P12,$AW$30:$AW$40,$AX$30:$AX$40)</f>
        <v>#N/A</v>
      </c>
      <c r="AQ12" s="0" t="e">
        <f aca="false">LOOKUP(Q12,$AW$30:$AW$40,$AX$30:$AX$40)</f>
        <v>#N/A</v>
      </c>
      <c r="AR12" s="0" t="e">
        <f aca="false">LOOKUP(R12,$AW$30:$AW$40,$AX$30:$AX$40)</f>
        <v>#N/A</v>
      </c>
      <c r="AS12" s="0" t="n">
        <f aca="false">LOOKUP(S12,$AW$30:$AW$40,$AX$30:$AX$40)</f>
        <v>5</v>
      </c>
      <c r="AU12" s="0" t="e">
        <f aca="false">SUM(AB12:AS12)</f>
        <v>#N/A</v>
      </c>
    </row>
    <row r="13" customFormat="false" ht="12.75" hidden="false" customHeight="false" outlineLevel="0" collapsed="false">
      <c r="A13" s="0" t="s">
        <v>11</v>
      </c>
      <c r="E13" s="0" t="n">
        <v>3</v>
      </c>
      <c r="F13" s="0" t="n">
        <v>8</v>
      </c>
      <c r="G13" s="0" t="n">
        <v>10</v>
      </c>
      <c r="K13" s="0" t="n">
        <v>10</v>
      </c>
      <c r="M13" s="0" t="n">
        <v>1</v>
      </c>
      <c r="P13" s="0" t="n">
        <v>3</v>
      </c>
      <c r="Q13" s="0" t="n">
        <v>7</v>
      </c>
      <c r="AB13" s="0" t="e">
        <f aca="false">LOOKUP(B13,$AW$30:$AW$40,$AX$30:$AX$40)</f>
        <v>#N/A</v>
      </c>
      <c r="AC13" s="0" t="e">
        <f aca="false">LOOKUP(C13,$AW$30:$AW$40,$AX$30:$AX$40)</f>
        <v>#N/A</v>
      </c>
      <c r="AD13" s="0" t="e">
        <f aca="false">LOOKUP(D13,$AW$30:$AW$40,$AX$30:$AX$40)</f>
        <v>#N/A</v>
      </c>
      <c r="AE13" s="0" t="n">
        <f aca="false">LOOKUP(E13,$AW$30:$AW$40,$AX$30:$AX$40)</f>
        <v>8</v>
      </c>
      <c r="AF13" s="0" t="n">
        <f aca="false">LOOKUP(F13,$AW$30:$AW$40,$AX$30:$AX$40)</f>
        <v>3</v>
      </c>
      <c r="AG13" s="0" t="n">
        <f aca="false">LOOKUP(G13,$AW$30:$AW$40,$AX$30:$AX$40)</f>
        <v>1</v>
      </c>
      <c r="AH13" s="0" t="e">
        <f aca="false">LOOKUP(H13,$AW$30:$AW$40,$AX$30:$AX$40)</f>
        <v>#N/A</v>
      </c>
      <c r="AI13" s="0" t="e">
        <f aca="false">LOOKUP(I13,$AW$30:$AW$40,$AX$30:$AX$40)</f>
        <v>#N/A</v>
      </c>
      <c r="AJ13" s="0" t="e">
        <f aca="false">LOOKUP(J13,$AW$30:$AW$40,$AX$30:$AX$40)</f>
        <v>#N/A</v>
      </c>
      <c r="AK13" s="0" t="n">
        <f aca="false">LOOKUP(K13,$AW$30:$AW$40,$AX$30:$AX$40)</f>
        <v>1</v>
      </c>
      <c r="AL13" s="0" t="e">
        <f aca="false">LOOKUP(L13,$AW$30:$AW$40,$AX$30:$AX$40)</f>
        <v>#N/A</v>
      </c>
      <c r="AM13" s="0" t="n">
        <f aca="false">LOOKUP(M13,$AW$30:$AW$40,$AX$30:$AX$40)</f>
        <v>10</v>
      </c>
      <c r="AN13" s="0" t="e">
        <f aca="false">LOOKUP(N13,$AW$30:$AW$40,$AX$30:$AX$40)</f>
        <v>#N/A</v>
      </c>
      <c r="AO13" s="0" t="e">
        <f aca="false">LOOKUP(O13,$AW$30:$AW$40,$AX$30:$AX$40)</f>
        <v>#N/A</v>
      </c>
      <c r="AP13" s="0" t="n">
        <f aca="false">LOOKUP(P13,$AW$30:$AW$40,$AX$30:$AX$40)</f>
        <v>8</v>
      </c>
      <c r="AQ13" s="0" t="n">
        <f aca="false">LOOKUP(Q13,$AW$30:$AW$40,$AX$30:$AX$40)</f>
        <v>4</v>
      </c>
      <c r="AR13" s="0" t="e">
        <f aca="false">LOOKUP(R13,$AW$30:$AW$40,$AX$30:$AX$40)</f>
        <v>#N/A</v>
      </c>
      <c r="AS13" s="0" t="e">
        <f aca="false">LOOKUP(S13,$AW$30:$AW$40,$AX$30:$AX$40)</f>
        <v>#N/A</v>
      </c>
      <c r="AU13" s="0" t="e">
        <f aca="false">SUM(AB13:AS13)</f>
        <v>#N/A</v>
      </c>
    </row>
    <row r="14" customFormat="false" ht="12.75" hidden="false" customHeight="false" outlineLevel="0" collapsed="false">
      <c r="A14" s="0" t="s">
        <v>12</v>
      </c>
      <c r="D14" s="0" t="n">
        <v>10</v>
      </c>
      <c r="F14" s="0" t="n">
        <v>9</v>
      </c>
      <c r="H14" s="0" t="n">
        <v>7</v>
      </c>
      <c r="J14" s="0" t="n">
        <v>9</v>
      </c>
      <c r="K14" s="0" t="n">
        <v>3</v>
      </c>
      <c r="O14" s="0" t="n">
        <v>1</v>
      </c>
      <c r="Q14" s="0" t="n">
        <v>4</v>
      </c>
      <c r="AB14" s="0" t="e">
        <f aca="false">LOOKUP(B14,$AW$30:$AW$40,$AX$30:$AX$40)</f>
        <v>#N/A</v>
      </c>
      <c r="AC14" s="0" t="e">
        <f aca="false">LOOKUP(C14,$AW$30:$AW$40,$AX$30:$AX$40)</f>
        <v>#N/A</v>
      </c>
      <c r="AD14" s="0" t="n">
        <f aca="false">LOOKUP(D14,$AW$30:$AW$40,$AX$30:$AX$40)</f>
        <v>1</v>
      </c>
      <c r="AE14" s="0" t="e">
        <f aca="false">LOOKUP(E14,$AW$30:$AW$40,$AX$30:$AX$40)</f>
        <v>#N/A</v>
      </c>
      <c r="AF14" s="0" t="n">
        <f aca="false">LOOKUP(F14,$AW$30:$AW$40,$AX$30:$AX$40)</f>
        <v>2</v>
      </c>
      <c r="AG14" s="0" t="e">
        <f aca="false">LOOKUP(G14,$AW$30:$AW$40,$AX$30:$AX$40)</f>
        <v>#N/A</v>
      </c>
      <c r="AH14" s="0" t="n">
        <f aca="false">LOOKUP(H14,$AW$30:$AW$40,$AX$30:$AX$40)</f>
        <v>4</v>
      </c>
      <c r="AI14" s="0" t="e">
        <f aca="false">LOOKUP(I14,$AW$30:$AW$40,$AX$30:$AX$40)</f>
        <v>#N/A</v>
      </c>
      <c r="AJ14" s="0" t="n">
        <f aca="false">LOOKUP(J14,$AW$30:$AW$40,$AX$30:$AX$40)</f>
        <v>2</v>
      </c>
      <c r="AK14" s="0" t="n">
        <f aca="false">LOOKUP(K14,$AW$30:$AW$40,$AX$30:$AX$40)</f>
        <v>8</v>
      </c>
      <c r="AL14" s="0" t="e">
        <f aca="false">LOOKUP(L14,$AW$30:$AW$40,$AX$30:$AX$40)</f>
        <v>#N/A</v>
      </c>
      <c r="AM14" s="0" t="e">
        <f aca="false">LOOKUP(M14,$AW$30:$AW$40,$AX$30:$AX$40)</f>
        <v>#N/A</v>
      </c>
      <c r="AN14" s="0" t="e">
        <f aca="false">LOOKUP(N14,$AW$30:$AW$40,$AX$30:$AX$40)</f>
        <v>#N/A</v>
      </c>
      <c r="AO14" s="0" t="n">
        <f aca="false">LOOKUP(O14,$AW$30:$AW$40,$AX$30:$AX$40)</f>
        <v>10</v>
      </c>
      <c r="AP14" s="0" t="e">
        <f aca="false">LOOKUP(P14,$AW$30:$AW$40,$AX$30:$AX$40)</f>
        <v>#N/A</v>
      </c>
      <c r="AQ14" s="0" t="n">
        <f aca="false">LOOKUP(Q14,$AW$30:$AW$40,$AX$30:$AX$40)</f>
        <v>7</v>
      </c>
      <c r="AR14" s="0" t="e">
        <f aca="false">LOOKUP(R14,$AW$30:$AW$40,$AX$30:$AX$40)</f>
        <v>#N/A</v>
      </c>
      <c r="AS14" s="0" t="e">
        <f aca="false">LOOKUP(S14,$AW$30:$AW$40,$AX$30:$AX$40)</f>
        <v>#N/A</v>
      </c>
      <c r="AU14" s="0" t="e">
        <f aca="false">SUM(AB14:AS14)</f>
        <v>#N/A</v>
      </c>
    </row>
    <row r="15" customFormat="false" ht="12.75" hidden="false" customHeight="false" outlineLevel="0" collapsed="false">
      <c r="A15" s="0" t="s">
        <v>13</v>
      </c>
      <c r="D15" s="0" t="n">
        <v>7</v>
      </c>
      <c r="E15" s="0" t="n">
        <v>2</v>
      </c>
      <c r="H15" s="0" t="n">
        <v>9</v>
      </c>
      <c r="M15" s="0" t="n">
        <v>3</v>
      </c>
      <c r="N15" s="0" t="n">
        <v>10</v>
      </c>
      <c r="P15" s="0" t="n">
        <v>10</v>
      </c>
      <c r="R15" s="0" t="n">
        <v>6</v>
      </c>
      <c r="AB15" s="0" t="e">
        <f aca="false">LOOKUP(B15,$AW$30:$AW$40,$AX$30:$AX$40)</f>
        <v>#N/A</v>
      </c>
      <c r="AC15" s="0" t="e">
        <f aca="false">LOOKUP(C15,$AW$30:$AW$40,$AX$30:$AX$40)</f>
        <v>#N/A</v>
      </c>
      <c r="AD15" s="0" t="n">
        <f aca="false">LOOKUP(D15,$AW$30:$AW$40,$AX$30:$AX$40)</f>
        <v>4</v>
      </c>
      <c r="AE15" s="0" t="n">
        <f aca="false">LOOKUP(E15,$AW$30:$AW$40,$AX$30:$AX$40)</f>
        <v>9</v>
      </c>
      <c r="AF15" s="0" t="e">
        <f aca="false">LOOKUP(F15,$AW$30:$AW$40,$AX$30:$AX$40)</f>
        <v>#N/A</v>
      </c>
      <c r="AG15" s="0" t="e">
        <f aca="false">LOOKUP(G15,$AW$30:$AW$40,$AX$30:$AX$40)</f>
        <v>#N/A</v>
      </c>
      <c r="AH15" s="0" t="n">
        <f aca="false">LOOKUP(H15,$AW$30:$AW$40,$AX$30:$AX$40)</f>
        <v>2</v>
      </c>
      <c r="AI15" s="0" t="e">
        <f aca="false">LOOKUP(I15,$AW$30:$AW$40,$AX$30:$AX$40)</f>
        <v>#N/A</v>
      </c>
      <c r="AJ15" s="0" t="e">
        <f aca="false">LOOKUP(J15,$AW$30:$AW$40,$AX$30:$AX$40)</f>
        <v>#N/A</v>
      </c>
      <c r="AK15" s="0" t="e">
        <f aca="false">LOOKUP(K15,$AW$30:$AW$40,$AX$30:$AX$40)</f>
        <v>#N/A</v>
      </c>
      <c r="AL15" s="0" t="e">
        <f aca="false">LOOKUP(L15,$AW$30:$AW$40,$AX$30:$AX$40)</f>
        <v>#N/A</v>
      </c>
      <c r="AM15" s="0" t="n">
        <f aca="false">LOOKUP(M15,$AW$30:$AW$40,$AX$30:$AX$40)</f>
        <v>8</v>
      </c>
      <c r="AN15" s="0" t="n">
        <f aca="false">LOOKUP(N15,$AW$30:$AW$40,$AX$30:$AX$40)</f>
        <v>1</v>
      </c>
      <c r="AO15" s="0" t="e">
        <f aca="false">LOOKUP(O15,$AW$30:$AW$40,$AX$30:$AX$40)</f>
        <v>#N/A</v>
      </c>
      <c r="AP15" s="0" t="n">
        <f aca="false">LOOKUP(P15,$AW$30:$AW$40,$AX$30:$AX$40)</f>
        <v>1</v>
      </c>
      <c r="AQ15" s="0" t="e">
        <f aca="false">LOOKUP(Q15,$AW$30:$AW$40,$AX$30:$AX$40)</f>
        <v>#N/A</v>
      </c>
      <c r="AR15" s="0" t="n">
        <f aca="false">LOOKUP(R15,$AW$30:$AW$40,$AX$30:$AX$40)</f>
        <v>5</v>
      </c>
      <c r="AS15" s="0" t="e">
        <f aca="false">LOOKUP(S15,$AW$30:$AW$40,$AX$30:$AX$40)</f>
        <v>#N/A</v>
      </c>
      <c r="AU15" s="0" t="e">
        <f aca="false">SUM(AB15:AS15)</f>
        <v>#N/A</v>
      </c>
    </row>
    <row r="16" customFormat="false" ht="12.75" hidden="false" customHeight="false" outlineLevel="0" collapsed="false">
      <c r="A16" s="0" t="s">
        <v>14</v>
      </c>
      <c r="C16" s="0" t="n">
        <v>3</v>
      </c>
      <c r="D16" s="0" t="n">
        <v>3</v>
      </c>
      <c r="I16" s="0" t="n">
        <v>8</v>
      </c>
      <c r="O16" s="0" t="n">
        <v>6</v>
      </c>
      <c r="P16" s="0" t="n">
        <v>9</v>
      </c>
      <c r="AB16" s="0" t="e">
        <f aca="false">LOOKUP(B16,$AW$30:$AW$40,$AX$30:$AX$40)</f>
        <v>#N/A</v>
      </c>
      <c r="AC16" s="0" t="n">
        <f aca="false">LOOKUP(C16,$AW$30:$AW$40,$AX$30:$AX$40)</f>
        <v>8</v>
      </c>
      <c r="AD16" s="0" t="n">
        <f aca="false">LOOKUP(D16,$AW$30:$AW$40,$AX$30:$AX$40)</f>
        <v>8</v>
      </c>
      <c r="AE16" s="0" t="e">
        <f aca="false">LOOKUP(E16,$AW$30:$AW$40,$AX$30:$AX$40)</f>
        <v>#N/A</v>
      </c>
      <c r="AF16" s="0" t="e">
        <f aca="false">LOOKUP(F16,$AW$30:$AW$40,$AX$30:$AX$40)</f>
        <v>#N/A</v>
      </c>
      <c r="AG16" s="0" t="e">
        <f aca="false">LOOKUP(G16,$AW$30:$AW$40,$AX$30:$AX$40)</f>
        <v>#N/A</v>
      </c>
      <c r="AH16" s="0" t="e">
        <f aca="false">LOOKUP(H16,$AW$30:$AW$40,$AX$30:$AX$40)</f>
        <v>#N/A</v>
      </c>
      <c r="AI16" s="0" t="n">
        <f aca="false">LOOKUP(I16,$AW$30:$AW$40,$AX$30:$AX$40)</f>
        <v>3</v>
      </c>
      <c r="AJ16" s="0" t="e">
        <f aca="false">LOOKUP(J16,$AW$30:$AW$40,$AX$30:$AX$40)</f>
        <v>#N/A</v>
      </c>
      <c r="AK16" s="0" t="e">
        <f aca="false">LOOKUP(K16,$AW$30:$AW$40,$AX$30:$AX$40)</f>
        <v>#N/A</v>
      </c>
      <c r="AL16" s="0" t="e">
        <f aca="false">LOOKUP(L16,$AW$30:$AW$40,$AX$30:$AX$40)</f>
        <v>#N/A</v>
      </c>
      <c r="AM16" s="0" t="e">
        <f aca="false">LOOKUP(M16,$AW$30:$AW$40,$AX$30:$AX$40)</f>
        <v>#N/A</v>
      </c>
      <c r="AN16" s="0" t="e">
        <f aca="false">LOOKUP(N16,$AW$30:$AW$40,$AX$30:$AX$40)</f>
        <v>#N/A</v>
      </c>
      <c r="AO16" s="0" t="n">
        <f aca="false">LOOKUP(O16,$AW$30:$AW$40,$AX$30:$AX$40)</f>
        <v>5</v>
      </c>
      <c r="AP16" s="0" t="n">
        <f aca="false">LOOKUP(P16,$AW$30:$AW$40,$AX$30:$AX$40)</f>
        <v>2</v>
      </c>
      <c r="AQ16" s="0" t="e">
        <f aca="false">LOOKUP(Q16,$AW$30:$AW$40,$AX$30:$AX$40)</f>
        <v>#N/A</v>
      </c>
      <c r="AR16" s="0" t="e">
        <f aca="false">LOOKUP(R16,$AW$30:$AW$40,$AX$30:$AX$40)</f>
        <v>#N/A</v>
      </c>
      <c r="AS16" s="0" t="e">
        <f aca="false">LOOKUP(S16,$AW$30:$AW$40,$AX$30:$AX$40)</f>
        <v>#N/A</v>
      </c>
      <c r="AU16" s="0" t="e">
        <f aca="false">SUM(AB16:AS16)</f>
        <v>#N/A</v>
      </c>
    </row>
    <row r="17" customFormat="false" ht="12.75" hidden="false" customHeight="false" outlineLevel="0" collapsed="false">
      <c r="A17" s="0" t="s">
        <v>15</v>
      </c>
      <c r="C17" s="0" t="n">
        <v>4</v>
      </c>
      <c r="E17" s="0" t="n">
        <v>4</v>
      </c>
      <c r="F17" s="0" t="n">
        <v>7</v>
      </c>
      <c r="G17" s="0" t="n">
        <v>5</v>
      </c>
      <c r="I17" s="0" t="n">
        <v>10</v>
      </c>
      <c r="M17" s="0" t="n">
        <v>10</v>
      </c>
      <c r="AB17" s="0" t="e">
        <f aca="false">LOOKUP(B17,$AW$30:$AW$40,$AX$30:$AX$40)</f>
        <v>#N/A</v>
      </c>
      <c r="AC17" s="0" t="n">
        <f aca="false">LOOKUP(C17,$AW$30:$AW$40,$AX$30:$AX$40)</f>
        <v>7</v>
      </c>
      <c r="AD17" s="0" t="e">
        <f aca="false">LOOKUP(D17,$AW$30:$AW$40,$AX$30:$AX$40)</f>
        <v>#N/A</v>
      </c>
      <c r="AE17" s="0" t="n">
        <f aca="false">LOOKUP(E17,$AW$30:$AW$40,$AX$30:$AX$40)</f>
        <v>7</v>
      </c>
      <c r="AF17" s="0" t="n">
        <f aca="false">LOOKUP(F17,$AW$30:$AW$40,$AX$30:$AX$40)</f>
        <v>4</v>
      </c>
      <c r="AG17" s="0" t="n">
        <f aca="false">LOOKUP(G17,$AW$30:$AW$40,$AX$30:$AX$40)</f>
        <v>6</v>
      </c>
      <c r="AH17" s="0" t="e">
        <f aca="false">LOOKUP(H17,$AW$30:$AW$40,$AX$30:$AX$40)</f>
        <v>#N/A</v>
      </c>
      <c r="AI17" s="0" t="n">
        <f aca="false">LOOKUP(I17,$AW$30:$AW$40,$AX$30:$AX$40)</f>
        <v>1</v>
      </c>
      <c r="AJ17" s="0" t="e">
        <f aca="false">LOOKUP(J17,$AW$30:$AW$40,$AX$30:$AX$40)</f>
        <v>#N/A</v>
      </c>
      <c r="AK17" s="0" t="e">
        <f aca="false">LOOKUP(K17,$AW$30:$AW$40,$AX$30:$AX$40)</f>
        <v>#N/A</v>
      </c>
      <c r="AL17" s="0" t="e">
        <f aca="false">LOOKUP(L17,$AW$30:$AW$40,$AX$30:$AX$40)</f>
        <v>#N/A</v>
      </c>
      <c r="AM17" s="0" t="n">
        <f aca="false">LOOKUP(M17,$AW$30:$AW$40,$AX$30:$AX$40)</f>
        <v>1</v>
      </c>
      <c r="AN17" s="0" t="e">
        <f aca="false">LOOKUP(N17,$AW$30:$AW$40,$AX$30:$AX$40)</f>
        <v>#N/A</v>
      </c>
      <c r="AO17" s="0" t="e">
        <f aca="false">LOOKUP(O17,$AW$30:$AW$40,$AX$30:$AX$40)</f>
        <v>#N/A</v>
      </c>
      <c r="AP17" s="0" t="e">
        <f aca="false">LOOKUP(P17,$AW$30:$AW$40,$AX$30:$AX$40)</f>
        <v>#N/A</v>
      </c>
      <c r="AQ17" s="0" t="e">
        <f aca="false">LOOKUP(Q17,$AW$30:$AW$40,$AX$30:$AX$40)</f>
        <v>#N/A</v>
      </c>
      <c r="AR17" s="0" t="e">
        <f aca="false">LOOKUP(R17,$AW$30:$AW$40,$AX$30:$AX$40)</f>
        <v>#N/A</v>
      </c>
      <c r="AS17" s="0" t="e">
        <f aca="false">LOOKUP(S17,$AW$30:$AW$40,$AX$30:$AX$40)</f>
        <v>#N/A</v>
      </c>
      <c r="AU17" s="0" t="e">
        <f aca="false">SUM(AB17:AS17)</f>
        <v>#N/A</v>
      </c>
    </row>
    <row r="18" customFormat="false" ht="12.75" hidden="false" customHeight="false" outlineLevel="0" collapsed="false">
      <c r="A18" s="0" t="s">
        <v>16</v>
      </c>
      <c r="C18" s="0" t="n">
        <v>6</v>
      </c>
      <c r="E18" s="0" t="n">
        <v>9</v>
      </c>
      <c r="I18" s="0" t="n">
        <v>9</v>
      </c>
      <c r="M18" s="0" t="n">
        <v>5</v>
      </c>
      <c r="N18" s="0" t="n">
        <v>4</v>
      </c>
      <c r="S18" s="0" t="n">
        <v>8</v>
      </c>
      <c r="AB18" s="0" t="e">
        <f aca="false">LOOKUP(B18,$AW$30:$AW$40,$AX$30:$AX$40)</f>
        <v>#N/A</v>
      </c>
      <c r="AC18" s="0" t="n">
        <f aca="false">LOOKUP(C18,$AW$30:$AW$40,$AX$30:$AX$40)</f>
        <v>5</v>
      </c>
      <c r="AD18" s="0" t="e">
        <f aca="false">LOOKUP(D18,$AW$30:$AW$40,$AX$30:$AX$40)</f>
        <v>#N/A</v>
      </c>
      <c r="AE18" s="0" t="n">
        <f aca="false">LOOKUP(E18,$AW$30:$AW$40,$AX$30:$AX$40)</f>
        <v>2</v>
      </c>
      <c r="AF18" s="0" t="e">
        <f aca="false">LOOKUP(F18,$AW$30:$AW$40,$AX$30:$AX$40)</f>
        <v>#N/A</v>
      </c>
      <c r="AG18" s="0" t="e">
        <f aca="false">LOOKUP(G18,$AW$30:$AW$40,$AX$30:$AX$40)</f>
        <v>#N/A</v>
      </c>
      <c r="AH18" s="0" t="e">
        <f aca="false">LOOKUP(H18,$AW$30:$AW$40,$AX$30:$AX$40)</f>
        <v>#N/A</v>
      </c>
      <c r="AI18" s="0" t="n">
        <f aca="false">LOOKUP(I18,$AW$30:$AW$40,$AX$30:$AX$40)</f>
        <v>2</v>
      </c>
      <c r="AJ18" s="0" t="e">
        <f aca="false">LOOKUP(J18,$AW$30:$AW$40,$AX$30:$AX$40)</f>
        <v>#N/A</v>
      </c>
      <c r="AK18" s="0" t="e">
        <f aca="false">LOOKUP(K18,$AW$30:$AW$40,$AX$30:$AX$40)</f>
        <v>#N/A</v>
      </c>
      <c r="AL18" s="0" t="e">
        <f aca="false">LOOKUP(L18,$AW$30:$AW$40,$AX$30:$AX$40)</f>
        <v>#N/A</v>
      </c>
      <c r="AM18" s="0" t="n">
        <f aca="false">LOOKUP(M18,$AW$30:$AW$40,$AX$30:$AX$40)</f>
        <v>6</v>
      </c>
      <c r="AN18" s="0" t="n">
        <f aca="false">LOOKUP(N18,$AW$30:$AW$40,$AX$30:$AX$40)</f>
        <v>7</v>
      </c>
      <c r="AO18" s="0" t="e">
        <f aca="false">LOOKUP(O18,$AW$30:$AW$40,$AX$30:$AX$40)</f>
        <v>#N/A</v>
      </c>
      <c r="AP18" s="0" t="e">
        <f aca="false">LOOKUP(P18,$AW$30:$AW$40,$AX$30:$AX$40)</f>
        <v>#N/A</v>
      </c>
      <c r="AQ18" s="0" t="e">
        <f aca="false">LOOKUP(Q18,$AW$30:$AW$40,$AX$30:$AX$40)</f>
        <v>#N/A</v>
      </c>
      <c r="AR18" s="0" t="e">
        <f aca="false">LOOKUP(R18,$AW$30:$AW$40,$AX$30:$AX$40)</f>
        <v>#N/A</v>
      </c>
      <c r="AS18" s="0" t="n">
        <f aca="false">LOOKUP(S18,$AW$30:$AW$40,$AX$30:$AX$40)</f>
        <v>3</v>
      </c>
      <c r="AU18" s="0" t="e">
        <f aca="false">SUM(AB18:AS18)</f>
        <v>#N/A</v>
      </c>
    </row>
    <row r="19" customFormat="false" ht="12.75" hidden="false" customHeight="false" outlineLevel="0" collapsed="false">
      <c r="A19" s="0" t="s">
        <v>17</v>
      </c>
      <c r="G19" s="0" t="n">
        <v>3</v>
      </c>
      <c r="I19" s="0" t="n">
        <v>5</v>
      </c>
      <c r="L19" s="0" t="n">
        <v>9</v>
      </c>
      <c r="N19" s="0" t="n">
        <v>7</v>
      </c>
      <c r="AB19" s="0" t="e">
        <f aca="false">LOOKUP(B19,$AW$30:$AW$40,$AX$30:$AX$40)</f>
        <v>#N/A</v>
      </c>
      <c r="AC19" s="0" t="e">
        <f aca="false">LOOKUP(C19,$AW$30:$AW$40,$AX$30:$AX$40)</f>
        <v>#N/A</v>
      </c>
      <c r="AD19" s="0" t="e">
        <f aca="false">LOOKUP(D19,$AW$30:$AW$40,$AX$30:$AX$40)</f>
        <v>#N/A</v>
      </c>
      <c r="AE19" s="0" t="e">
        <f aca="false">LOOKUP(E19,$AW$30:$AW$40,$AX$30:$AX$40)</f>
        <v>#N/A</v>
      </c>
      <c r="AF19" s="0" t="e">
        <f aca="false">LOOKUP(F19,$AW$30:$AW$40,$AX$30:$AX$40)</f>
        <v>#N/A</v>
      </c>
      <c r="AG19" s="0" t="n">
        <f aca="false">LOOKUP(G19,$AW$30:$AW$40,$AX$30:$AX$40)</f>
        <v>8</v>
      </c>
      <c r="AH19" s="0" t="e">
        <f aca="false">LOOKUP(H19,$AW$30:$AW$40,$AX$30:$AX$40)</f>
        <v>#N/A</v>
      </c>
      <c r="AI19" s="0" t="n">
        <f aca="false">LOOKUP(I19,$AW$30:$AW$40,$AX$30:$AX$40)</f>
        <v>6</v>
      </c>
      <c r="AJ19" s="0" t="e">
        <f aca="false">LOOKUP(J19,$AW$30:$AW$40,$AX$30:$AX$40)</f>
        <v>#N/A</v>
      </c>
      <c r="AK19" s="0" t="e">
        <f aca="false">LOOKUP(K19,$AW$30:$AW$40,$AX$30:$AX$40)</f>
        <v>#N/A</v>
      </c>
      <c r="AL19" s="0" t="n">
        <f aca="false">LOOKUP(L19,$AW$30:$AW$40,$AX$30:$AX$40)</f>
        <v>2</v>
      </c>
      <c r="AM19" s="0" t="e">
        <f aca="false">LOOKUP(M19,$AW$30:$AW$40,$AX$30:$AX$40)</f>
        <v>#N/A</v>
      </c>
      <c r="AN19" s="0" t="n">
        <f aca="false">LOOKUP(N19,$AW$30:$AW$40,$AX$30:$AX$40)</f>
        <v>4</v>
      </c>
      <c r="AO19" s="0" t="e">
        <f aca="false">LOOKUP(O19,$AW$30:$AW$40,$AX$30:$AX$40)</f>
        <v>#N/A</v>
      </c>
      <c r="AP19" s="0" t="e">
        <f aca="false">LOOKUP(P19,$AW$30:$AW$40,$AX$30:$AX$40)</f>
        <v>#N/A</v>
      </c>
      <c r="AQ19" s="0" t="e">
        <f aca="false">LOOKUP(Q19,$AW$30:$AW$40,$AX$30:$AX$40)</f>
        <v>#N/A</v>
      </c>
      <c r="AR19" s="0" t="e">
        <f aca="false">LOOKUP(R19,$AW$30:$AW$40,$AX$30:$AX$40)</f>
        <v>#N/A</v>
      </c>
      <c r="AS19" s="0" t="e">
        <f aca="false">LOOKUP(S19,$AW$30:$AW$40,$AX$30:$AX$40)</f>
        <v>#N/A</v>
      </c>
      <c r="AU19" s="0" t="e">
        <f aca="false">SUM(AB19:AS19)</f>
        <v>#N/A</v>
      </c>
    </row>
    <row r="20" customFormat="false" ht="12.75" hidden="false" customHeight="false" outlineLevel="0" collapsed="false">
      <c r="A20" s="0" t="s">
        <v>18</v>
      </c>
      <c r="F20" s="0" t="n">
        <v>10</v>
      </c>
      <c r="G20" s="0" t="n">
        <v>8</v>
      </c>
      <c r="J20" s="0" t="n">
        <v>7</v>
      </c>
      <c r="K20" s="0" t="n">
        <v>4</v>
      </c>
      <c r="L20" s="0" t="n">
        <v>8</v>
      </c>
      <c r="S20" s="0" t="n">
        <v>10</v>
      </c>
      <c r="AB20" s="0" t="e">
        <f aca="false">LOOKUP(B20,$AW$30:$AW$40,$AX$30:$AX$40)</f>
        <v>#N/A</v>
      </c>
      <c r="AC20" s="0" t="e">
        <f aca="false">LOOKUP(C20,$AW$30:$AW$40,$AX$30:$AX$40)</f>
        <v>#N/A</v>
      </c>
      <c r="AD20" s="0" t="e">
        <f aca="false">LOOKUP(D20,$AW$30:$AW$40,$AX$30:$AX$40)</f>
        <v>#N/A</v>
      </c>
      <c r="AE20" s="0" t="e">
        <f aca="false">LOOKUP(E20,$AW$30:$AW$40,$AX$30:$AX$40)</f>
        <v>#N/A</v>
      </c>
      <c r="AF20" s="0" t="n">
        <f aca="false">LOOKUP(F20,$AW$30:$AW$40,$AX$30:$AX$40)</f>
        <v>1</v>
      </c>
      <c r="AG20" s="0" t="n">
        <f aca="false">LOOKUP(G20,$AW$30:$AW$40,$AX$30:$AX$40)</f>
        <v>3</v>
      </c>
      <c r="AH20" s="0" t="e">
        <f aca="false">LOOKUP(H20,$AW$30:$AW$40,$AX$30:$AX$40)</f>
        <v>#N/A</v>
      </c>
      <c r="AI20" s="0" t="e">
        <f aca="false">LOOKUP(I20,$AW$30:$AW$40,$AX$30:$AX$40)</f>
        <v>#N/A</v>
      </c>
      <c r="AJ20" s="0" t="n">
        <f aca="false">LOOKUP(J20,$AW$30:$AW$40,$AX$30:$AX$40)</f>
        <v>4</v>
      </c>
      <c r="AK20" s="0" t="n">
        <f aca="false">LOOKUP(K20,$AW$30:$AW$40,$AX$30:$AX$40)</f>
        <v>7</v>
      </c>
      <c r="AL20" s="0" t="n">
        <f aca="false">LOOKUP(L20,$AW$30:$AW$40,$AX$30:$AX$40)</f>
        <v>3</v>
      </c>
      <c r="AM20" s="0" t="e">
        <f aca="false">LOOKUP(M20,$AW$30:$AW$40,$AX$30:$AX$40)</f>
        <v>#N/A</v>
      </c>
      <c r="AN20" s="0" t="e">
        <f aca="false">LOOKUP(N20,$AW$30:$AW$40,$AX$30:$AX$40)</f>
        <v>#N/A</v>
      </c>
      <c r="AO20" s="0" t="e">
        <f aca="false">LOOKUP(O20,$AW$30:$AW$40,$AX$30:$AX$40)</f>
        <v>#N/A</v>
      </c>
      <c r="AP20" s="0" t="e">
        <f aca="false">LOOKUP(P20,$AW$30:$AW$40,$AX$30:$AX$40)</f>
        <v>#N/A</v>
      </c>
      <c r="AQ20" s="0" t="e">
        <f aca="false">LOOKUP(Q20,$AW$30:$AW$40,$AX$30:$AX$40)</f>
        <v>#N/A</v>
      </c>
      <c r="AR20" s="0" t="e">
        <f aca="false">LOOKUP(R20,$AW$30:$AW$40,$AX$30:$AX$40)</f>
        <v>#N/A</v>
      </c>
      <c r="AS20" s="0" t="n">
        <f aca="false">LOOKUP(S20,$AW$30:$AW$40,$AX$30:$AX$40)</f>
        <v>1</v>
      </c>
      <c r="AU20" s="0" t="e">
        <f aca="false">SUM(AB20:AS20)</f>
        <v>#N/A</v>
      </c>
    </row>
    <row r="21" customFormat="false" ht="12.75" hidden="false" customHeight="false" outlineLevel="0" collapsed="false">
      <c r="A21" s="0" t="s">
        <v>19</v>
      </c>
      <c r="B21" s="0" t="n">
        <v>2</v>
      </c>
      <c r="K21" s="0" t="n">
        <v>9</v>
      </c>
      <c r="N21" s="0" t="n">
        <v>6</v>
      </c>
      <c r="AB21" s="0" t="n">
        <f aca="false">LOOKUP(B21,$AW$30:$AW$40,$AX$30:$AX$40)</f>
        <v>9</v>
      </c>
      <c r="AC21" s="0" t="e">
        <f aca="false">LOOKUP(C21,$AW$30:$AW$40,$AX$30:$AX$40)</f>
        <v>#N/A</v>
      </c>
      <c r="AD21" s="0" t="e">
        <f aca="false">LOOKUP(D21,$AW$30:$AW$40,$AX$30:$AX$40)</f>
        <v>#N/A</v>
      </c>
      <c r="AE21" s="0" t="e">
        <f aca="false">LOOKUP(E21,$AW$30:$AW$40,$AX$30:$AX$40)</f>
        <v>#N/A</v>
      </c>
      <c r="AF21" s="0" t="e">
        <f aca="false">LOOKUP(F21,$AW$30:$AW$40,$AX$30:$AX$40)</f>
        <v>#N/A</v>
      </c>
      <c r="AG21" s="0" t="e">
        <f aca="false">LOOKUP(G21,$AW$30:$AW$40,$AX$30:$AX$40)</f>
        <v>#N/A</v>
      </c>
      <c r="AH21" s="0" t="e">
        <f aca="false">LOOKUP(H21,$AW$30:$AW$40,$AX$30:$AX$40)</f>
        <v>#N/A</v>
      </c>
      <c r="AI21" s="0" t="e">
        <f aca="false">LOOKUP(I21,$AW$30:$AW$40,$AX$30:$AX$40)</f>
        <v>#N/A</v>
      </c>
      <c r="AJ21" s="0" t="e">
        <f aca="false">LOOKUP(J21,$AW$30:$AW$40,$AX$30:$AX$40)</f>
        <v>#N/A</v>
      </c>
      <c r="AK21" s="0" t="n">
        <f aca="false">LOOKUP(K21,$AW$30:$AW$40,$AX$30:$AX$40)</f>
        <v>2</v>
      </c>
      <c r="AL21" s="0" t="e">
        <f aca="false">LOOKUP(L21,$AW$30:$AW$40,$AX$30:$AX$40)</f>
        <v>#N/A</v>
      </c>
      <c r="AM21" s="0" t="e">
        <f aca="false">LOOKUP(M21,$AW$30:$AW$40,$AX$30:$AX$40)</f>
        <v>#N/A</v>
      </c>
      <c r="AN21" s="0" t="n">
        <f aca="false">LOOKUP(N21,$AW$30:$AW$40,$AX$30:$AX$40)</f>
        <v>5</v>
      </c>
      <c r="AO21" s="0" t="e">
        <f aca="false">LOOKUP(O21,$AW$30:$AW$40,$AX$30:$AX$40)</f>
        <v>#N/A</v>
      </c>
      <c r="AP21" s="0" t="e">
        <f aca="false">LOOKUP(P21,$AW$30:$AW$40,$AX$30:$AX$40)</f>
        <v>#N/A</v>
      </c>
      <c r="AQ21" s="0" t="e">
        <f aca="false">LOOKUP(Q21,$AW$30:$AW$40,$AX$30:$AX$40)</f>
        <v>#N/A</v>
      </c>
      <c r="AR21" s="0" t="e">
        <f aca="false">LOOKUP(R21,$AW$30:$AW$40,$AX$30:$AX$40)</f>
        <v>#N/A</v>
      </c>
      <c r="AS21" s="0" t="e">
        <f aca="false">LOOKUP(S21,$AW$30:$AW$40,$AX$30:$AX$40)</f>
        <v>#N/A</v>
      </c>
      <c r="AU21" s="0" t="e">
        <f aca="false">SUM(AB21:AS21)</f>
        <v>#N/A</v>
      </c>
    </row>
    <row r="22" customFormat="false" ht="12.75" hidden="false" customHeight="false" outlineLevel="0" collapsed="false">
      <c r="A22" s="0" t="s">
        <v>20</v>
      </c>
      <c r="B22" s="0" t="n">
        <v>5</v>
      </c>
      <c r="D22" s="0" t="n">
        <v>9</v>
      </c>
      <c r="H22" s="0" t="n">
        <v>8</v>
      </c>
      <c r="Q22" s="0" t="n">
        <v>10</v>
      </c>
      <c r="AB22" s="0" t="n">
        <f aca="false">LOOKUP(B22,$AW$30:$AW$40,$AX$30:$AX$40)</f>
        <v>6</v>
      </c>
      <c r="AC22" s="0" t="e">
        <f aca="false">LOOKUP(C22,$AW$30:$AW$40,$AX$30:$AX$40)</f>
        <v>#N/A</v>
      </c>
      <c r="AD22" s="0" t="n">
        <f aca="false">LOOKUP(D22,$AW$30:$AW$40,$AX$30:$AX$40)</f>
        <v>2</v>
      </c>
      <c r="AE22" s="0" t="e">
        <f aca="false">LOOKUP(E22,$AW$30:$AW$40,$AX$30:$AX$40)</f>
        <v>#N/A</v>
      </c>
      <c r="AF22" s="0" t="e">
        <f aca="false">LOOKUP(F22,$AW$30:$AW$40,$AX$30:$AX$40)</f>
        <v>#N/A</v>
      </c>
      <c r="AG22" s="0" t="e">
        <f aca="false">LOOKUP(G22,$AW$30:$AW$40,$AX$30:$AX$40)</f>
        <v>#N/A</v>
      </c>
      <c r="AH22" s="0" t="n">
        <f aca="false">LOOKUP(H22,$AW$30:$AW$40,$AX$30:$AX$40)</f>
        <v>3</v>
      </c>
      <c r="AI22" s="0" t="e">
        <f aca="false">LOOKUP(I22,$AW$30:$AW$40,$AX$30:$AX$40)</f>
        <v>#N/A</v>
      </c>
      <c r="AJ22" s="0" t="e">
        <f aca="false">LOOKUP(J22,$AW$30:$AW$40,$AX$30:$AX$40)</f>
        <v>#N/A</v>
      </c>
      <c r="AK22" s="0" t="e">
        <f aca="false">LOOKUP(K22,$AW$30:$AW$40,$AX$30:$AX$40)</f>
        <v>#N/A</v>
      </c>
      <c r="AL22" s="0" t="e">
        <f aca="false">LOOKUP(L22,$AW$30:$AW$40,$AX$30:$AX$40)</f>
        <v>#N/A</v>
      </c>
      <c r="AM22" s="0" t="e">
        <f aca="false">LOOKUP(M22,$AW$30:$AW$40,$AX$30:$AX$40)</f>
        <v>#N/A</v>
      </c>
      <c r="AN22" s="0" t="e">
        <f aca="false">LOOKUP(N22,$AW$30:$AW$40,$AX$30:$AX$40)</f>
        <v>#N/A</v>
      </c>
      <c r="AO22" s="0" t="e">
        <f aca="false">LOOKUP(O22,$AW$30:$AW$40,$AX$30:$AX$40)</f>
        <v>#N/A</v>
      </c>
      <c r="AP22" s="0" t="e">
        <f aca="false">LOOKUP(P22,$AW$30:$AW$40,$AX$30:$AX$40)</f>
        <v>#N/A</v>
      </c>
      <c r="AQ22" s="0" t="n">
        <f aca="false">LOOKUP(Q22,$AW$30:$AW$40,$AX$30:$AX$40)</f>
        <v>1</v>
      </c>
      <c r="AR22" s="0" t="e">
        <f aca="false">LOOKUP(R22,$AW$30:$AW$40,$AX$30:$AX$40)</f>
        <v>#N/A</v>
      </c>
      <c r="AS22" s="0" t="e">
        <f aca="false">LOOKUP(S22,$AW$30:$AW$40,$AX$30:$AX$40)</f>
        <v>#N/A</v>
      </c>
      <c r="AU22" s="0" t="e">
        <f aca="false">SUM(AB22:AS22)</f>
        <v>#N/A</v>
      </c>
    </row>
    <row r="23" customFormat="false" ht="12.75" hidden="false" customHeight="false" outlineLevel="0" collapsed="false">
      <c r="A23" s="0" t="s">
        <v>21</v>
      </c>
      <c r="C23" s="0" t="n">
        <v>8</v>
      </c>
      <c r="E23" s="0" t="n">
        <v>8</v>
      </c>
      <c r="M23" s="0" t="n">
        <v>6</v>
      </c>
      <c r="AB23" s="0" t="e">
        <f aca="false">LOOKUP(B23,$AW$30:$AW$40,$AX$30:$AX$40)</f>
        <v>#N/A</v>
      </c>
      <c r="AC23" s="0" t="n">
        <f aca="false">LOOKUP(C23,$AW$30:$AW$40,$AX$30:$AX$40)</f>
        <v>3</v>
      </c>
      <c r="AD23" s="0" t="e">
        <f aca="false">LOOKUP(D23,$AW$30:$AW$40,$AX$30:$AX$40)</f>
        <v>#N/A</v>
      </c>
      <c r="AE23" s="0" t="n">
        <f aca="false">LOOKUP(E23,$AW$30:$AW$40,$AX$30:$AX$40)</f>
        <v>3</v>
      </c>
      <c r="AF23" s="0" t="e">
        <f aca="false">LOOKUP(F23,$AW$30:$AW$40,$AX$30:$AX$40)</f>
        <v>#N/A</v>
      </c>
      <c r="AG23" s="0" t="e">
        <f aca="false">LOOKUP(G23,$AW$30:$AW$40,$AX$30:$AX$40)</f>
        <v>#N/A</v>
      </c>
      <c r="AH23" s="0" t="e">
        <f aca="false">LOOKUP(H23,$AW$30:$AW$40,$AX$30:$AX$40)</f>
        <v>#N/A</v>
      </c>
      <c r="AI23" s="0" t="e">
        <f aca="false">LOOKUP(I23,$AW$30:$AW$40,$AX$30:$AX$40)</f>
        <v>#N/A</v>
      </c>
      <c r="AJ23" s="0" t="e">
        <f aca="false">LOOKUP(J23,$AW$30:$AW$40,$AX$30:$AX$40)</f>
        <v>#N/A</v>
      </c>
      <c r="AK23" s="0" t="e">
        <f aca="false">LOOKUP(K23,$AW$30:$AW$40,$AX$30:$AX$40)</f>
        <v>#N/A</v>
      </c>
      <c r="AL23" s="0" t="e">
        <f aca="false">LOOKUP(L23,$AW$30:$AW$40,$AX$30:$AX$40)</f>
        <v>#N/A</v>
      </c>
      <c r="AM23" s="0" t="n">
        <f aca="false">LOOKUP(M23,$AW$30:$AW$40,$AX$30:$AX$40)</f>
        <v>5</v>
      </c>
      <c r="AN23" s="0" t="e">
        <f aca="false">LOOKUP(N23,$AW$30:$AW$40,$AX$30:$AX$40)</f>
        <v>#N/A</v>
      </c>
      <c r="AO23" s="0" t="e">
        <f aca="false">LOOKUP(O23,$AW$30:$AW$40,$AX$30:$AX$40)</f>
        <v>#N/A</v>
      </c>
      <c r="AP23" s="0" t="e">
        <f aca="false">LOOKUP(P23,$AW$30:$AW$40,$AX$30:$AX$40)</f>
        <v>#N/A</v>
      </c>
      <c r="AQ23" s="0" t="e">
        <f aca="false">LOOKUP(Q23,$AW$30:$AW$40,$AX$30:$AX$40)</f>
        <v>#N/A</v>
      </c>
      <c r="AR23" s="0" t="e">
        <f aca="false">LOOKUP(R23,$AW$30:$AW$40,$AX$30:$AX$40)</f>
        <v>#N/A</v>
      </c>
      <c r="AS23" s="0" t="e">
        <f aca="false">LOOKUP(S23,$AW$30:$AW$40,$AX$30:$AX$40)</f>
        <v>#N/A</v>
      </c>
      <c r="AU23" s="0" t="e">
        <f aca="false">SUM(AB23:AS23)</f>
        <v>#N/A</v>
      </c>
    </row>
    <row r="24" customFormat="false" ht="12.75" hidden="false" customHeight="false" outlineLevel="0" collapsed="false">
      <c r="A24" s="0" t="s">
        <v>22</v>
      </c>
      <c r="O24" s="0" t="n">
        <v>7</v>
      </c>
      <c r="R24" s="0" t="n">
        <v>5</v>
      </c>
      <c r="AB24" s="0" t="e">
        <f aca="false">LOOKUP(B24,$AW$30:$AW$40,$AX$30:$AX$40)</f>
        <v>#N/A</v>
      </c>
      <c r="AC24" s="0" t="e">
        <f aca="false">LOOKUP(C24,$AW$30:$AW$40,$AX$30:$AX$40)</f>
        <v>#N/A</v>
      </c>
      <c r="AD24" s="0" t="e">
        <f aca="false">LOOKUP(D24,$AW$30:$AW$40,$AX$30:$AX$40)</f>
        <v>#N/A</v>
      </c>
      <c r="AE24" s="0" t="e">
        <f aca="false">LOOKUP(E24,$AW$30:$AW$40,$AX$30:$AX$40)</f>
        <v>#N/A</v>
      </c>
      <c r="AF24" s="0" t="e">
        <f aca="false">LOOKUP(F24,$AW$30:$AW$40,$AX$30:$AX$40)</f>
        <v>#N/A</v>
      </c>
      <c r="AG24" s="0" t="e">
        <f aca="false">LOOKUP(G24,$AW$30:$AW$40,$AX$30:$AX$40)</f>
        <v>#N/A</v>
      </c>
      <c r="AH24" s="0" t="e">
        <f aca="false">LOOKUP(H24,$AW$30:$AW$40,$AX$30:$AX$40)</f>
        <v>#N/A</v>
      </c>
      <c r="AI24" s="0" t="e">
        <f aca="false">LOOKUP(I24,$AW$30:$AW$40,$AX$30:$AX$40)</f>
        <v>#N/A</v>
      </c>
      <c r="AJ24" s="0" t="e">
        <f aca="false">LOOKUP(J24,$AW$30:$AW$40,$AX$30:$AX$40)</f>
        <v>#N/A</v>
      </c>
      <c r="AK24" s="0" t="e">
        <f aca="false">LOOKUP(K24,$AW$30:$AW$40,$AX$30:$AX$40)</f>
        <v>#N/A</v>
      </c>
      <c r="AL24" s="0" t="e">
        <f aca="false">LOOKUP(L24,$AW$30:$AW$40,$AX$30:$AX$40)</f>
        <v>#N/A</v>
      </c>
      <c r="AM24" s="0" t="e">
        <f aca="false">LOOKUP(M24,$AW$30:$AW$40,$AX$30:$AX$40)</f>
        <v>#N/A</v>
      </c>
      <c r="AN24" s="0" t="e">
        <f aca="false">LOOKUP(N24,$AW$30:$AW$40,$AX$30:$AX$40)</f>
        <v>#N/A</v>
      </c>
      <c r="AO24" s="0" t="n">
        <f aca="false">LOOKUP(O24,$AW$30:$AW$40,$AX$30:$AX$40)</f>
        <v>4</v>
      </c>
      <c r="AP24" s="0" t="e">
        <f aca="false">LOOKUP(P24,$AW$30:$AW$40,$AX$30:$AX$40)</f>
        <v>#N/A</v>
      </c>
      <c r="AQ24" s="0" t="e">
        <f aca="false">LOOKUP(Q24,$AW$30:$AW$40,$AX$30:$AX$40)</f>
        <v>#N/A</v>
      </c>
      <c r="AR24" s="0" t="n">
        <f aca="false">LOOKUP(R24,$AW$30:$AW$40,$AX$30:$AX$40)</f>
        <v>6</v>
      </c>
      <c r="AS24" s="0" t="e">
        <f aca="false">LOOKUP(S24,$AW$30:$AW$40,$AX$30:$AX$40)</f>
        <v>#N/A</v>
      </c>
      <c r="AU24" s="0" t="e">
        <f aca="false">SUM(AB24:AS24)</f>
        <v>#N/A</v>
      </c>
    </row>
    <row r="25" customFormat="false" ht="12.75" hidden="false" customHeight="false" outlineLevel="0" collapsed="false">
      <c r="A25" s="0" t="s">
        <v>23</v>
      </c>
      <c r="R25" s="0" t="n">
        <v>1</v>
      </c>
      <c r="AB25" s="0" t="e">
        <f aca="false">LOOKUP(B25,$AW$30:$AW$40,$AX$30:$AX$40)</f>
        <v>#N/A</v>
      </c>
      <c r="AC25" s="0" t="e">
        <f aca="false">LOOKUP(C25,$AW$30:$AW$40,$AX$30:$AX$40)</f>
        <v>#N/A</v>
      </c>
      <c r="AD25" s="0" t="e">
        <f aca="false">LOOKUP(D25,$AW$30:$AW$40,$AX$30:$AX$40)</f>
        <v>#N/A</v>
      </c>
      <c r="AE25" s="0" t="e">
        <f aca="false">LOOKUP(E25,$AW$30:$AW$40,$AX$30:$AX$40)</f>
        <v>#N/A</v>
      </c>
      <c r="AF25" s="0" t="e">
        <f aca="false">LOOKUP(F25,$AW$30:$AW$40,$AX$30:$AX$40)</f>
        <v>#N/A</v>
      </c>
      <c r="AG25" s="0" t="e">
        <f aca="false">LOOKUP(G25,$AW$30:$AW$40,$AX$30:$AX$40)</f>
        <v>#N/A</v>
      </c>
      <c r="AH25" s="0" t="e">
        <f aca="false">LOOKUP(H25,$AW$30:$AW$40,$AX$30:$AX$40)</f>
        <v>#N/A</v>
      </c>
      <c r="AI25" s="0" t="e">
        <f aca="false">LOOKUP(I25,$AW$30:$AW$40,$AX$30:$AX$40)</f>
        <v>#N/A</v>
      </c>
      <c r="AJ25" s="0" t="e">
        <f aca="false">LOOKUP(J25,$AW$30:$AW$40,$AX$30:$AX$40)</f>
        <v>#N/A</v>
      </c>
      <c r="AK25" s="0" t="e">
        <f aca="false">LOOKUP(K25,$AW$30:$AW$40,$AX$30:$AX$40)</f>
        <v>#N/A</v>
      </c>
      <c r="AL25" s="0" t="e">
        <f aca="false">LOOKUP(L25,$AW$30:$AW$40,$AX$30:$AX$40)</f>
        <v>#N/A</v>
      </c>
      <c r="AM25" s="0" t="e">
        <f aca="false">LOOKUP(M25,$AW$30:$AW$40,$AX$30:$AX$40)</f>
        <v>#N/A</v>
      </c>
      <c r="AN25" s="0" t="e">
        <f aca="false">LOOKUP(N25,$AW$30:$AW$40,$AX$30:$AX$40)</f>
        <v>#N/A</v>
      </c>
      <c r="AO25" s="0" t="e">
        <f aca="false">LOOKUP(O25,$AW$30:$AW$40,$AX$30:$AX$40)</f>
        <v>#N/A</v>
      </c>
      <c r="AP25" s="0" t="e">
        <f aca="false">LOOKUP(P25,$AW$30:$AW$40,$AX$30:$AX$40)</f>
        <v>#N/A</v>
      </c>
      <c r="AQ25" s="0" t="e">
        <f aca="false">LOOKUP(Q25,$AW$30:$AW$40,$AX$30:$AX$40)</f>
        <v>#N/A</v>
      </c>
      <c r="AR25" s="0" t="n">
        <f aca="false">LOOKUP(R25,$AW$30:$AW$40,$AX$30:$AX$40)</f>
        <v>10</v>
      </c>
      <c r="AS25" s="0" t="e">
        <f aca="false">LOOKUP(S25,$AW$30:$AW$40,$AX$30:$AX$40)</f>
        <v>#N/A</v>
      </c>
      <c r="AU25" s="0" t="e">
        <f aca="false">SUM(AB25:AS25)</f>
        <v>#N/A</v>
      </c>
    </row>
    <row r="26" customFormat="false" ht="12.75" hidden="false" customHeight="false" outlineLevel="0" collapsed="false">
      <c r="A26" s="0" t="s">
        <v>24</v>
      </c>
      <c r="C26" s="0" t="n">
        <v>9</v>
      </c>
      <c r="AB26" s="0" t="e">
        <f aca="false">LOOKUP(B26,$AW$30:$AW$40,$AX$30:$AX$40)</f>
        <v>#N/A</v>
      </c>
      <c r="AC26" s="0" t="n">
        <f aca="false">LOOKUP(C26,$AW$30:$AW$40,$AX$30:$AX$40)</f>
        <v>2</v>
      </c>
      <c r="AD26" s="0" t="e">
        <f aca="false">LOOKUP(D26,$AW$30:$AW$40,$AX$30:$AX$40)</f>
        <v>#N/A</v>
      </c>
      <c r="AE26" s="0" t="e">
        <f aca="false">LOOKUP(E26,$AW$30:$AW$40,$AX$30:$AX$40)</f>
        <v>#N/A</v>
      </c>
      <c r="AF26" s="0" t="e">
        <f aca="false">LOOKUP(F26,$AW$30:$AW$40,$AX$30:$AX$40)</f>
        <v>#N/A</v>
      </c>
      <c r="AG26" s="0" t="e">
        <f aca="false">LOOKUP(G26,$AW$30:$AW$40,$AX$30:$AX$40)</f>
        <v>#N/A</v>
      </c>
      <c r="AH26" s="0" t="e">
        <f aca="false">LOOKUP(H26,$AW$30:$AW$40,$AX$30:$AX$40)</f>
        <v>#N/A</v>
      </c>
      <c r="AI26" s="0" t="e">
        <f aca="false">LOOKUP(I26,$AW$30:$AW$40,$AX$30:$AX$40)</f>
        <v>#N/A</v>
      </c>
      <c r="AJ26" s="0" t="e">
        <f aca="false">LOOKUP(J26,$AW$30:$AW$40,$AX$30:$AX$40)</f>
        <v>#N/A</v>
      </c>
      <c r="AK26" s="0" t="e">
        <f aca="false">LOOKUP(K26,$AW$30:$AW$40,$AX$30:$AX$40)</f>
        <v>#N/A</v>
      </c>
      <c r="AL26" s="0" t="e">
        <f aca="false">LOOKUP(L26,$AW$30:$AW$40,$AX$30:$AX$40)</f>
        <v>#N/A</v>
      </c>
      <c r="AM26" s="0" t="e">
        <f aca="false">LOOKUP(M26,$AW$30:$AW$40,$AX$30:$AX$40)</f>
        <v>#N/A</v>
      </c>
      <c r="AN26" s="0" t="e">
        <f aca="false">LOOKUP(N26,$AW$30:$AW$40,$AX$30:$AX$40)</f>
        <v>#N/A</v>
      </c>
      <c r="AO26" s="0" t="e">
        <f aca="false">LOOKUP(O26,$AW$30:$AW$40,$AX$30:$AX$40)</f>
        <v>#N/A</v>
      </c>
      <c r="AP26" s="0" t="e">
        <f aca="false">LOOKUP(P26,$AW$30:$AW$40,$AX$30:$AX$40)</f>
        <v>#N/A</v>
      </c>
      <c r="AQ26" s="0" t="e">
        <f aca="false">LOOKUP(Q26,$AW$30:$AW$40,$AX$30:$AX$40)</f>
        <v>#N/A</v>
      </c>
      <c r="AR26" s="0" t="e">
        <f aca="false">LOOKUP(R26,$AW$30:$AW$40,$AX$30:$AX$40)</f>
        <v>#N/A</v>
      </c>
      <c r="AS26" s="0" t="e">
        <f aca="false">LOOKUP(S26,$AW$30:$AW$40,$AX$30:$AX$40)</f>
        <v>#N/A</v>
      </c>
      <c r="AU26" s="0" t="e">
        <f aca="false">SUM(AB26:AS26)</f>
        <v>#N/A</v>
      </c>
    </row>
    <row r="27" customFormat="false" ht="12.75" hidden="false" customHeight="false" outlineLevel="0" collapsed="false">
      <c r="A27" s="0" t="s">
        <v>25</v>
      </c>
      <c r="AB27" s="0" t="e">
        <f aca="false">LOOKUP(B27,$AW$30:$AW$40,$AX$30:$AX$40)</f>
        <v>#N/A</v>
      </c>
      <c r="AC27" s="0" t="e">
        <f aca="false">LOOKUP(C27,$AW$30:$AW$40,$AX$30:$AX$40)</f>
        <v>#N/A</v>
      </c>
      <c r="AD27" s="0" t="e">
        <f aca="false">LOOKUP(D27,$AW$30:$AW$40,$AX$30:$AX$40)</f>
        <v>#N/A</v>
      </c>
      <c r="AE27" s="0" t="e">
        <f aca="false">LOOKUP(E27,$AW$30:$AW$40,$AX$30:$AX$40)</f>
        <v>#N/A</v>
      </c>
      <c r="AF27" s="0" t="e">
        <f aca="false">LOOKUP(F27,$AW$30:$AW$40,$AX$30:$AX$40)</f>
        <v>#N/A</v>
      </c>
      <c r="AG27" s="0" t="e">
        <f aca="false">LOOKUP(G27,$AW$30:$AW$40,$AX$30:$AX$40)</f>
        <v>#N/A</v>
      </c>
      <c r="AH27" s="0" t="e">
        <f aca="false">LOOKUP(H27,$AW$30:$AW$40,$AX$30:$AX$40)</f>
        <v>#N/A</v>
      </c>
      <c r="AI27" s="0" t="e">
        <f aca="false">LOOKUP(I27,$AW$30:$AW$40,$AX$30:$AX$40)</f>
        <v>#N/A</v>
      </c>
      <c r="AJ27" s="0" t="e">
        <f aca="false">LOOKUP(J27,$AW$30:$AW$40,$AX$30:$AX$40)</f>
        <v>#N/A</v>
      </c>
      <c r="AK27" s="0" t="e">
        <f aca="false">LOOKUP(K27,$AW$30:$AW$40,$AX$30:$AX$40)</f>
        <v>#N/A</v>
      </c>
      <c r="AL27" s="0" t="e">
        <f aca="false">LOOKUP(L27,$AW$30:$AW$40,$AX$30:$AX$40)</f>
        <v>#N/A</v>
      </c>
      <c r="AM27" s="0" t="e">
        <f aca="false">LOOKUP(M27,$AW$30:$AW$40,$AX$30:$AX$40)</f>
        <v>#N/A</v>
      </c>
      <c r="AN27" s="0" t="e">
        <f aca="false">LOOKUP(N27,$AW$30:$AW$40,$AX$30:$AX$40)</f>
        <v>#N/A</v>
      </c>
      <c r="AO27" s="0" t="e">
        <f aca="false">LOOKUP(O27,$AW$30:$AW$40,$AX$30:$AX$40)</f>
        <v>#N/A</v>
      </c>
      <c r="AP27" s="0" t="e">
        <f aca="false">LOOKUP(P27,$AW$30:$AW$40,$AX$30:$AX$40)</f>
        <v>#N/A</v>
      </c>
      <c r="AQ27" s="0" t="e">
        <f aca="false">LOOKUP(Q27,$AW$30:$AW$40,$AX$30:$AX$40)</f>
        <v>#N/A</v>
      </c>
      <c r="AR27" s="0" t="e">
        <f aca="false">LOOKUP(R27,$AW$30:$AW$40,$AX$30:$AX$40)</f>
        <v>#N/A</v>
      </c>
      <c r="AS27" s="0" t="e">
        <f aca="false">LOOKUP(S27,$AW$30:$AW$40,$AX$30:$AX$40)</f>
        <v>#N/A</v>
      </c>
      <c r="AU27" s="0" t="e">
        <f aca="false">SUM(AB27:AS27)</f>
        <v>#N/A</v>
      </c>
    </row>
    <row r="29" customFormat="false" ht="12.75" hidden="false" customHeight="false" outlineLevel="0" collapsed="false">
      <c r="AW29" s="0" t="s">
        <v>26</v>
      </c>
      <c r="AX29" s="0" t="s">
        <v>27</v>
      </c>
    </row>
    <row r="30" customFormat="false" ht="12.75" hidden="false" customHeight="false" outlineLevel="0" collapsed="false">
      <c r="AW30" s="0" t="n">
        <v>0</v>
      </c>
      <c r="AX30" s="0" t="n">
        <v>0</v>
      </c>
    </row>
    <row r="31" customFormat="false" ht="12.75" hidden="false" customHeight="false" outlineLevel="0" collapsed="false">
      <c r="AW31" s="0" t="n">
        <v>1</v>
      </c>
      <c r="AX31" s="0" t="n">
        <v>10</v>
      </c>
    </row>
    <row r="32" customFormat="false" ht="12.75" hidden="false" customHeight="false" outlineLevel="0" collapsed="false">
      <c r="AW32" s="0" t="n">
        <v>2</v>
      </c>
      <c r="AX32" s="0" t="n">
        <v>9</v>
      </c>
    </row>
    <row r="33" customFormat="false" ht="12.75" hidden="false" customHeight="false" outlineLevel="0" collapsed="false">
      <c r="AW33" s="0" t="n">
        <v>3</v>
      </c>
      <c r="AX33" s="0" t="n">
        <v>8</v>
      </c>
    </row>
    <row r="34" customFormat="false" ht="12.75" hidden="false" customHeight="false" outlineLevel="0" collapsed="false">
      <c r="AW34" s="0" t="n">
        <v>4</v>
      </c>
      <c r="AX34" s="0" t="n">
        <v>7</v>
      </c>
    </row>
    <row r="35" customFormat="false" ht="12.75" hidden="false" customHeight="false" outlineLevel="0" collapsed="false">
      <c r="AW35" s="0" t="n">
        <v>5</v>
      </c>
      <c r="AX35" s="0" t="n">
        <v>6</v>
      </c>
    </row>
    <row r="36" customFormat="false" ht="12.75" hidden="false" customHeight="false" outlineLevel="0" collapsed="false">
      <c r="AW36" s="0" t="n">
        <v>6</v>
      </c>
      <c r="AX36" s="0" t="n">
        <v>5</v>
      </c>
    </row>
    <row r="37" customFormat="false" ht="12.75" hidden="false" customHeight="false" outlineLevel="0" collapsed="false">
      <c r="AW37" s="0" t="n">
        <v>7</v>
      </c>
      <c r="AX37" s="0" t="n">
        <v>4</v>
      </c>
    </row>
    <row r="38" customFormat="false" ht="12.75" hidden="false" customHeight="false" outlineLevel="0" collapsed="false">
      <c r="AW38" s="0" t="n">
        <v>8</v>
      </c>
      <c r="AX38" s="0" t="n">
        <v>3</v>
      </c>
    </row>
    <row r="39" customFormat="false" ht="12.75" hidden="false" customHeight="false" outlineLevel="0" collapsed="false">
      <c r="AW39" s="0" t="n">
        <v>9</v>
      </c>
      <c r="AX39" s="0" t="n">
        <v>2</v>
      </c>
    </row>
    <row r="40" customFormat="false" ht="12.75" hidden="false" customHeight="false" outlineLevel="0" collapsed="false">
      <c r="AW40" s="0" t="n">
        <v>10</v>
      </c>
      <c r="AX4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8:04:46Z</dcterms:created>
  <dc:creator>Oliver Morgan</dc:creator>
  <dc:description/>
  <dc:language>en-US</dc:language>
  <cp:lastModifiedBy>Oliver Morgan</cp:lastModifiedBy>
  <cp:revision>0</cp:revision>
  <dc:subject/>
  <dc:title/>
</cp:coreProperties>
</file>